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z tab przestawne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37">
  <si>
    <t xml:space="preserve">Załącznik nr 1A</t>
  </si>
  <si>
    <t xml:space="preserve">Nr ref. sprawy: 1/TE/2018</t>
  </si>
  <si>
    <t xml:space="preserve">Nazwa</t>
  </si>
  <si>
    <t xml:space="preserve">Ilość</t>
  </si>
  <si>
    <t xml:space="preserve">Jm</t>
  </si>
  <si>
    <t xml:space="preserve">Cena netto</t>
  </si>
  <si>
    <t xml:space="preserve">Wartość netto</t>
  </si>
  <si>
    <t xml:space="preserve">AKORD Gniazdo pojedyńcze 2p+z AGZ1e/11 białe</t>
  </si>
  <si>
    <t xml:space="preserve">szt.</t>
  </si>
  <si>
    <t xml:space="preserve">AKORD Łącznik dzwonek AD1/11 biały</t>
  </si>
  <si>
    <t xml:space="preserve">AKORD Łącznik pojedyńczy AW1/11 biały</t>
  </si>
  <si>
    <t xml:space="preserve">AQUANT IP55 Gniazdo pojedyncze szare GNT 2P+Z</t>
  </si>
  <si>
    <t xml:space="preserve">BASIC MODUL Ramka 2 biała BMR2</t>
  </si>
  <si>
    <t xml:space="preserve">BASIC MODUŁ Gniazdo 2p+z BMGZ1.01</t>
  </si>
  <si>
    <t xml:space="preserve">BASIC MODUŁ Gniazdo 2x2p+z BMGZ2M.01</t>
  </si>
  <si>
    <t xml:space="preserve">BASIC MODUŁ Gniazdo DATA BMGD1.01</t>
  </si>
  <si>
    <t xml:space="preserve">BASIC MODUŁ Gniazdo herm.klap.biała BMGZ</t>
  </si>
  <si>
    <t xml:space="preserve">BASIC MODUŁ Łącznik poj. BMW1.01</t>
  </si>
  <si>
    <t xml:space="preserve">BASIC MODUŁ Łącznik schod. BMW6.01</t>
  </si>
  <si>
    <t xml:space="preserve">BASIC MODUŁ Łącznik świecz. BMW5.01</t>
  </si>
  <si>
    <t xml:space="preserve">BASIC MODUŁ Ramka 1-krotna biała BMR1</t>
  </si>
  <si>
    <t xml:space="preserve">BASIC MODUŁ Ramka 3-krotna biała BMR3</t>
  </si>
  <si>
    <t xml:space="preserve">Bateria 6LR61 PowerLife BL1</t>
  </si>
  <si>
    <t xml:space="preserve">Bateria 6LR61 Ultra Alkaline BL1</t>
  </si>
  <si>
    <t xml:space="preserve">Bateria Energizer D LR20/2szt.</t>
  </si>
  <si>
    <t xml:space="preserve">op.</t>
  </si>
  <si>
    <t xml:space="preserve">Bateria Energizer industrial LR03(AAA)-10szt.</t>
  </si>
  <si>
    <t xml:space="preserve">Bateria Energizer Industrial LR6 (AA)- 10szt.</t>
  </si>
  <si>
    <t xml:space="preserve">Bateria Energizer Lithium L91(AA) -4szt.</t>
  </si>
  <si>
    <t xml:space="preserve">Bateria LR03 PowerLife BL4</t>
  </si>
  <si>
    <t xml:space="preserve">Bateria LR03 Ultra Alkaline BL4</t>
  </si>
  <si>
    <t xml:space="preserve">Bateria LR14 Ultra Alkaline BL2</t>
  </si>
  <si>
    <t xml:space="preserve">Bateria LR20 Ultra Alkaline BL2</t>
  </si>
  <si>
    <t xml:space="preserve">Bateria LR6 PowerLife BL4</t>
  </si>
  <si>
    <t xml:space="preserve">Bateria LR6 Ultra Alkaline BL4</t>
  </si>
  <si>
    <t xml:space="preserve">Bednarka ocynkowana 20x3</t>
  </si>
  <si>
    <t xml:space="preserve">kg</t>
  </si>
  <si>
    <t xml:space="preserve">Bednarka ocynkowana 30x4</t>
  </si>
  <si>
    <t xml:space="preserve">BMB0901/5467 podstawka klej.19x19 op.100szt</t>
  </si>
  <si>
    <t xml:space="preserve">BMB1648/5211 opaski kablowe 160x4,5 op.100szt</t>
  </si>
  <si>
    <t xml:space="preserve">BMN1025/5303 opaski kablowe CZARNE 98x2,5 op.100szt</t>
  </si>
  <si>
    <t xml:space="preserve">BMN1225/5305 opaski kablowe CZARNE 135x2,5 op.100szt.</t>
  </si>
  <si>
    <t xml:space="preserve">BMN1436/5309 opaski kablowe CZARNE 140x3,5 op.100szt.</t>
  </si>
  <si>
    <t xml:space="preserve">BMN1625/5306 opaski kablowe CZARNE 160x2,6 op.100szt.</t>
  </si>
  <si>
    <t xml:space="preserve">BMN2036/5314 opaski kablowe CZARNE 200x3,5 op.100szt.</t>
  </si>
  <si>
    <t xml:space="preserve">BMN2048/5315 opaski kablowe CZARNE 200x4,8 op.100szt.</t>
  </si>
  <si>
    <t xml:space="preserve">BMN2548/5316 opaski kablowe CZARNE 250x4,8 op.100szt</t>
  </si>
  <si>
    <t xml:space="preserve">BMN2936/5310 opaski kablowe CZARNE 290x3,5 op.100szt.</t>
  </si>
  <si>
    <t xml:space="preserve">BMN3048/5317 opaski kablowe CZARNE 290x4,8 op.100szt.</t>
  </si>
  <si>
    <t xml:space="preserve">BMN5390/5331 opaski kablowe CZARNE 540x7,5 op.100szt.</t>
  </si>
  <si>
    <t xml:space="preserve">CEDAR Gniazdo podwójne herm.NT-230H BIAŁY</t>
  </si>
  <si>
    <t xml:space="preserve">CEDAR Gniazdo podwójne herm.NT-230H CZARNY</t>
  </si>
  <si>
    <t xml:space="preserve">CEDAR Gniazdo pojedyn. herm.NT-130H BIAŁY</t>
  </si>
  <si>
    <t xml:space="preserve">CEDAR Łacznik poj.hermetyczny WNT-100C BIAŁY</t>
  </si>
  <si>
    <t xml:space="preserve">CEDAR Łącznik dzwonek herm.WNT-101C BIAŁY</t>
  </si>
  <si>
    <t xml:space="preserve">CEDAR Łącznik schodowy hermetyczny WNT-600C BIAŁY</t>
  </si>
  <si>
    <t xml:space="preserve">CEDAR Łącznik świecznikowy herm.WNT-500C BIAŁY</t>
  </si>
  <si>
    <t xml:space="preserve">Ceownik CWD 40H40/2 1,2x40x40 wzmocniony</t>
  </si>
  <si>
    <t xml:space="preserve">Ceownik CWD 40H40/3 1,2x40x40 wzmocniony</t>
  </si>
  <si>
    <t xml:space="preserve">Dławik kablowy M 20x1,5 IP68 10-14mm</t>
  </si>
  <si>
    <t xml:space="preserve">Dławik kablowy M 32x1,5 IP68 18-25mm</t>
  </si>
  <si>
    <t xml:space="preserve">Dławik kablowy metalowy MMG-20 M20x1,5 IP68 6-12mm</t>
  </si>
  <si>
    <t xml:space="preserve">Dławik kablowy metalowy MMG-25 M25x1,5 IP68 8-16mm</t>
  </si>
  <si>
    <t xml:space="preserve">Dławik kablowy OBO-V-TEC 13.5</t>
  </si>
  <si>
    <t xml:space="preserve">Dławik kablowy PG11 IP68 5-10mm</t>
  </si>
  <si>
    <t xml:space="preserve">Dławik kablowy PG13,5 IP68 6-12mm</t>
  </si>
  <si>
    <t xml:space="preserve">Dławik kablowy PG16 IP68 10-14mm</t>
  </si>
  <si>
    <t xml:space="preserve">Dławik kablowy PG21 IP68 13-18mm</t>
  </si>
  <si>
    <t xml:space="preserve">Drzwi rewiz. z zamkiem 20x20 szer. x wys.</t>
  </si>
  <si>
    <t xml:space="preserve">Ekran ochr. zacisków 500...630A 3P</t>
  </si>
  <si>
    <t xml:space="preserve">EMITER blacha montażowa BMS 40</t>
  </si>
  <si>
    <t xml:space="preserve">EMITER obudowa złączowa 40x50 żebrowana /szer. x wys./</t>
  </si>
  <si>
    <t xml:space="preserve">EMITER obudowa złączowa 40x80 żebrowana /szer. x wys./</t>
  </si>
  <si>
    <t xml:space="preserve">Erko ACL 185-185 łącznik redukc. Al-Cu</t>
  </si>
  <si>
    <t xml:space="preserve">Erko KOA 6-6 końcówka (100szt)</t>
  </si>
  <si>
    <t xml:space="preserve">Erko KOE 6-6 końcówka (100szt)</t>
  </si>
  <si>
    <t xml:space="preserve">Erko KOE 8-6 końcówka (100szt)</t>
  </si>
  <si>
    <t xml:space="preserve">Erko TE 0,5- 10V końcówka (100szt) białe</t>
  </si>
  <si>
    <t xml:space="preserve">Erko TE 0,5- 8V końcówka (100szt) białe</t>
  </si>
  <si>
    <t xml:space="preserve">Erko TE 0,75-10V końcówka (100szt) szare</t>
  </si>
  <si>
    <t xml:space="preserve">Erko TE 0,75-6 końcówka (100szt) niebieskie</t>
  </si>
  <si>
    <t xml:space="preserve">Erko TE 0,75-8V końcówka (100szt) szare</t>
  </si>
  <si>
    <t xml:space="preserve">Erko TE 1,0-10 końcówka (100szt)</t>
  </si>
  <si>
    <t xml:space="preserve">Erko TE 1,0-6 końcówka (100szt) czerwone</t>
  </si>
  <si>
    <t xml:space="preserve">Erko TE 1,0-8 końcówka (100szt) czerwone</t>
  </si>
  <si>
    <t xml:space="preserve">Erko TE 1,5-10 końcówka (100szt) czerwone</t>
  </si>
  <si>
    <t xml:space="preserve">Erko TE 1,5-10V końcówka (100szt) czarne</t>
  </si>
  <si>
    <t xml:space="preserve">Erko TE 1,5-8V końcówka (100szt) czarne</t>
  </si>
  <si>
    <t xml:space="preserve">Erko TE 10-12 końcówka (100szt)</t>
  </si>
  <si>
    <t xml:space="preserve">Erko TE 16-12 końcówka (100szt)</t>
  </si>
  <si>
    <t xml:space="preserve">Erko TE 16-18 końcówka (100szt)</t>
  </si>
  <si>
    <t xml:space="preserve">Erko TE 2,5- 8 końcówka (100szt) niebieskie</t>
  </si>
  <si>
    <t xml:space="preserve">Erko TE 2,5-10 końcówka (100szt) niebieskie</t>
  </si>
  <si>
    <t xml:space="preserve">Erko TE 35-18 końcówka (50szt)</t>
  </si>
  <si>
    <t xml:space="preserve">Erko TE 4-10V końcówka (100szt) szare</t>
  </si>
  <si>
    <t xml:space="preserve">Erko TE 4-12V końcówka (100szt)</t>
  </si>
  <si>
    <t xml:space="preserve">Erko TE 6-12 końcówka (100szt)</t>
  </si>
  <si>
    <t xml:space="preserve">Erko TV 0,5-8 (100szt) białe</t>
  </si>
  <si>
    <t xml:space="preserve">Erko TV 1,0-10 (100szt) czerwone</t>
  </si>
  <si>
    <t xml:space="preserve">Erko TV 1,5-12 (100szt) czarne</t>
  </si>
  <si>
    <t xml:space="preserve">Erko TV 2,5-10 (100szt) niebieskie</t>
  </si>
  <si>
    <t xml:space="preserve">Filtr wylotowy ALFA 150x150x28 RAL7035 (124,5 x 124,5)</t>
  </si>
  <si>
    <t xml:space="preserve">FIORENA Klawisz pojedynczy 22008402bia</t>
  </si>
  <si>
    <t xml:space="preserve">Folia kablowa niebieska 200mm x 100m x 0,05mm</t>
  </si>
  <si>
    <t xml:space="preserve">FORIX IP20 Gniazdo 2x2p+z 16A BIAŁY</t>
  </si>
  <si>
    <t xml:space="preserve">Głowica uziomu PION. 5/8" G108 02</t>
  </si>
  <si>
    <t xml:space="preserve">Głowica wyłącznika 81 050-4.2</t>
  </si>
  <si>
    <t xml:space="preserve">Gniazdo 2p+z GUMMI czarna 971303</t>
  </si>
  <si>
    <t xml:space="preserve">Gniazdo gumowe 2P+Z IP20 (2410-sw)</t>
  </si>
  <si>
    <t xml:space="preserve">Gniazdo gumowe 2P+Z IP44 z zatyczką (2411-sw)</t>
  </si>
  <si>
    <t xml:space="preserve">Gniazdo na szynę TH35 2p+z 10/16A SN216</t>
  </si>
  <si>
    <t xml:space="preserve">Gniazdo proste GP 130 16A+Z</t>
  </si>
  <si>
    <t xml:space="preserve">Gniazdo przekaźnika R-15 3-P PZ -11</t>
  </si>
  <si>
    <t xml:space="preserve">Gniazdo przekaźnika R2M GZ-2</t>
  </si>
  <si>
    <t xml:space="preserve">Gniazdo przekaźnika R-4 GZT- 4</t>
  </si>
  <si>
    <t xml:space="preserve">Gniazdo przen. kątowe 16A 3P IP44 z dod. gniazdem schuko FR321/041</t>
  </si>
  <si>
    <t xml:space="preserve">Gniazdo przenośne 16A 5P IP44 ISN1653</t>
  </si>
  <si>
    <t xml:space="preserve">Gniazdo przenośne 32A 5P IP44 ISN3253</t>
  </si>
  <si>
    <t xml:space="preserve">Gniazdo przenośne 4x2p+z + wył. biały</t>
  </si>
  <si>
    <t xml:space="preserve">Gniazdo przył. GU10 ceramiczne</t>
  </si>
  <si>
    <t xml:space="preserve">Gniazdo stałe 16A 2P 24V IP44 162v</t>
  </si>
  <si>
    <t xml:space="preserve">Gniazdo stałe 16A 5P IP44 IZS1653</t>
  </si>
  <si>
    <t xml:space="preserve">Gniazdo stałe 32A 5P IP44 +gn.1-faz. Kombi IZVZ3253</t>
  </si>
  <si>
    <t xml:space="preserve">Gniazdo stałe 32A 5P IP44 IZS3253</t>
  </si>
  <si>
    <t xml:space="preserve">Gniazdo tablicowe 16A 2P+Z 250V IP54 VZ16</t>
  </si>
  <si>
    <t xml:space="preserve">Gniazdo tablicowe 16A 2P+Z 250V IP67 VZG16</t>
  </si>
  <si>
    <t xml:space="preserve">Gniazdo tablicowe 32A 5P IP44 IEN3253</t>
  </si>
  <si>
    <t xml:space="preserve">Gniazdo tablicowe z puszką 16A 2P+Z 250V IP65 VZGN16</t>
  </si>
  <si>
    <t xml:space="preserve">Grot uziomu stalowy 5/8" 106 02</t>
  </si>
  <si>
    <t xml:space="preserve">Grzejnik konwekcyjny 1000W, wym. 853x389x85mm (term. elektron. + wtyczka)</t>
  </si>
  <si>
    <t xml:space="preserve">Grzejnik konwekcyjny 1000W, wym. 853x389x85mm (termostat mechaniczny)</t>
  </si>
  <si>
    <t xml:space="preserve">Grzejnik konwekcyjny 2000W, wym. 1523x389x85mm (term. elektron. + puszka)</t>
  </si>
  <si>
    <t xml:space="preserve">Grzejnik konwekcyjny 2000W, wym. 1523x389x85mm (term. elektron. + wtyczka)</t>
  </si>
  <si>
    <t xml:space="preserve">Grzejnik konwekcyjny 500W, wym. 585x389x85mm (term. elektron. + wtyczka)</t>
  </si>
  <si>
    <t xml:space="preserve">Kabel NYY-O 4x 35,0 mm2 0,6/1kV</t>
  </si>
  <si>
    <t xml:space="preserve">km</t>
  </si>
  <si>
    <t xml:space="preserve">Kabel UTP SecurityNET kat.5e zewnętrzny, żelowany</t>
  </si>
  <si>
    <t xml:space="preserve">Kabel XzTKMXpw 5x4x0,5</t>
  </si>
  <si>
    <t xml:space="preserve">Kabel XzTKMXpw 7x2x0,5</t>
  </si>
  <si>
    <t xml:space="preserve">Kabel YAKXS 4x16,0 mm2 0,6/1kV</t>
  </si>
  <si>
    <t xml:space="preserve">Kabel YKY 3x1,5 mm2 0,6/1kV</t>
  </si>
  <si>
    <t xml:space="preserve">Kabel YKY 3x2,5 mm2 0,6/1kV</t>
  </si>
  <si>
    <t xml:space="preserve">Kabel YKY 3x4,0 mm2 0,6/1kV</t>
  </si>
  <si>
    <t xml:space="preserve">Kabel YKY 4x1,5 mm2 0,6/1kV</t>
  </si>
  <si>
    <t xml:space="preserve">Kabel YKY 4x2,5 mm2 0,6/1kV</t>
  </si>
  <si>
    <t xml:space="preserve">Kabel YKY 4x35,0 mm2 0,6/1kV</t>
  </si>
  <si>
    <t xml:space="preserve">Kabel YKY 5x4 mm2 0,6/1kV</t>
  </si>
  <si>
    <t xml:space="preserve">Kabel YKY 5x6 mm2 0,6/1kV</t>
  </si>
  <si>
    <t xml:space="preserve">Kabel YKY 5x10 mm2 0,6/1kV</t>
  </si>
  <si>
    <t xml:space="preserve">Kabel YKY 5x16 mm2 0,6/1kV</t>
  </si>
  <si>
    <t xml:space="preserve">Kabel YKY 5x25,0 mm2 0,6/1kV</t>
  </si>
  <si>
    <t xml:space="preserve">Kabel YKY 5x35,0 mm2 0,6/1kV</t>
  </si>
  <si>
    <t xml:space="preserve">Kanał 210x60 WDK60210RW / 8m /</t>
  </si>
  <si>
    <t xml:space="preserve">Kanał 60x40 WDK40060RW / 24m / RAL9010</t>
  </si>
  <si>
    <t xml:space="preserve">Kanał 90x60 WDK60090RW / 24m /</t>
  </si>
  <si>
    <t xml:space="preserve">Kanał grzebieniowy 40x60mm szary sz x w TEHALIT</t>
  </si>
  <si>
    <t xml:space="preserve">Klamerka do taśmy stalowej COT 36</t>
  </si>
  <si>
    <t xml:space="preserve">Końcówka AR 12-240 (Al)</t>
  </si>
  <si>
    <t xml:space="preserve">Końcówka ARC 50 (Al) (op.10szt)</t>
  </si>
  <si>
    <t xml:space="preserve">Końcówka KCR 10-120 (Cu) (op.10szt)</t>
  </si>
  <si>
    <t xml:space="preserve">Końcówka KCR 10-16 (Cu)</t>
  </si>
  <si>
    <t xml:space="preserve">Końcówka KCR 10-25 (Cu)</t>
  </si>
  <si>
    <t xml:space="preserve">Końcówka KCR 10-35 (Cu)</t>
  </si>
  <si>
    <t xml:space="preserve">Końcówka KCR 12- 95 (Cu) (op.10szt)</t>
  </si>
  <si>
    <t xml:space="preserve">Końcówka KCR 12-120 (Cu) (op.10szt)</t>
  </si>
  <si>
    <t xml:space="preserve">Końcówka KCR 12-185 (Cu) (op.10szt)</t>
  </si>
  <si>
    <t xml:space="preserve">Końcówka KCR 12-35 (Cu)</t>
  </si>
  <si>
    <t xml:space="preserve">Końcówka KCR 16-185 (Cu)</t>
  </si>
  <si>
    <t xml:space="preserve">Końcówka KCR 6- 35 (Cu) (op.20szt)</t>
  </si>
  <si>
    <t xml:space="preserve">Końcówka KCR 8- 16 (Cu) /50/</t>
  </si>
  <si>
    <t xml:space="preserve">Końcówka KCR 8- 35 (Cu)</t>
  </si>
  <si>
    <t xml:space="preserve">Końcówka KCS 10-95 (Cu) (op.10szt)</t>
  </si>
  <si>
    <t xml:space="preserve">Korytko KGJ/KCJ50H60/3F (STD)</t>
  </si>
  <si>
    <t xml:space="preserve">Korytko perforowane KGR 100H42/2 gr.0,5mm</t>
  </si>
  <si>
    <t xml:space="preserve">KWADRAT Gniazdo 2p+z mech.396380 one.platform</t>
  </si>
  <si>
    <t xml:space="preserve">KWADRAT Klawisz pojedynczy biały one.platform</t>
  </si>
  <si>
    <t xml:space="preserve">KWADRAT Klawisz trójobwodowy biały</t>
  </si>
  <si>
    <t xml:space="preserve">KWADRAT Łącznik schodowy mech.533036 T</t>
  </si>
  <si>
    <t xml:space="preserve">KWADRAT Łącznik trójobwodowy. mech.533023</t>
  </si>
  <si>
    <t xml:space="preserve">KWADRAT Pokrywa gniazda 2p+z z klapką biały one.platform</t>
  </si>
  <si>
    <t xml:space="preserve">KWADRAT Ramka 1-krotna biała</t>
  </si>
  <si>
    <t xml:space="preserve">KWADRAT Ramka 2-krotna biała</t>
  </si>
  <si>
    <t xml:space="preserve">LA1KN02 styki pomoc. 2NZ</t>
  </si>
  <si>
    <t xml:space="preserve">Lampa metalohalogenowa 150W/842 RX7s MHN-TD Pro</t>
  </si>
  <si>
    <t xml:space="preserve">Lampa rtęciowa 250W E40 LRF</t>
  </si>
  <si>
    <t xml:space="preserve">Lampa sodowa 210W E40 WLSP</t>
  </si>
  <si>
    <t xml:space="preserve">Lampa sodowa 90W BY22d SOX Pro</t>
  </si>
  <si>
    <t xml:space="preserve">Lampka sygnalizacyjna LED czerwona SVN122</t>
  </si>
  <si>
    <t xml:space="preserve">Lampka sygnalizacyjna LED pomarańczowa SVN123</t>
  </si>
  <si>
    <t xml:space="preserve">Lampka sygnalizacyjna LED zielona SVN121</t>
  </si>
  <si>
    <t xml:space="preserve">Latarka Hardcase Sport Rechargeble</t>
  </si>
  <si>
    <t xml:space="preserve">Latarka L-MTG3308 Hal 55W+12 LED</t>
  </si>
  <si>
    <t xml:space="preserve">LC1D25BD stycznik 25A 24V DC TESYS</t>
  </si>
  <si>
    <t xml:space="preserve">LC1D25P7 stycznik 25A 230V styk pomoc. 1NO+1NZ AC3</t>
  </si>
  <si>
    <t xml:space="preserve">LC1D38B7 stycznik 38A, AC-3, 24V 50/60Hz, styk.pom. 1NO+1NZ</t>
  </si>
  <si>
    <t xml:space="preserve">LC1D38P7 stycznik 38A, AC-3, 230V 50/60Hz, styk.pom. 1NO+1NZ</t>
  </si>
  <si>
    <t xml:space="preserve">Licznik CLG-14T czasu pracy 230V AC/DC bez przycisku RESET</t>
  </si>
  <si>
    <t xml:space="preserve">Listwa kablowa LNECO 15x10 /154m/</t>
  </si>
  <si>
    <t xml:space="preserve">Listwa przył. izol. LPI-6 niebieska</t>
  </si>
  <si>
    <t xml:space="preserve">Listwa przył. izol. LPI-6 zielona</t>
  </si>
  <si>
    <t xml:space="preserve">Listwa wyrów. potencjałów E.4104</t>
  </si>
  <si>
    <t xml:space="preserve">Listwa zasilająca 19" 1U 7gn. + wył. + bezp</t>
  </si>
  <si>
    <t xml:space="preserve">Listwa zasilająca 19" 1U 9gn. + wył. 000079.</t>
  </si>
  <si>
    <t xml:space="preserve">Listwa zasilająca 3,0m 5 gniazd czarna</t>
  </si>
  <si>
    <t xml:space="preserve">Łącznik ceownika LC 40H40</t>
  </si>
  <si>
    <t xml:space="preserve">Łącznik kablowy ALC 50 (Al)</t>
  </si>
  <si>
    <t xml:space="preserve">Łącznik kablowy KLA 4-20 (op.100szt)</t>
  </si>
  <si>
    <t xml:space="preserve">Łącznik modularny 8p/8c 2xRJ45 kat.5e UTP 000130</t>
  </si>
  <si>
    <t xml:space="preserve">Łącznik WP-20</t>
  </si>
  <si>
    <t xml:space="preserve">ŁK16R/2.8211/P03 Łącznik Krzywkowy Do Pulpitu z czołem</t>
  </si>
  <si>
    <t xml:space="preserve">ŁK63-3.8368 P03 Łącznik Krzywkowy Z Czołem IP65 L-O-P</t>
  </si>
  <si>
    <t xml:space="preserve">MINI KAEDRA 1R 4mod. IP65 13957 </t>
  </si>
  <si>
    <t xml:space="preserve">MINI KAEDRA 1R 6mod. IP65 13958 </t>
  </si>
  <si>
    <t xml:space="preserve">Mostek 630A CD</t>
  </si>
  <si>
    <t xml:space="preserve">Mostek poprzeczny x2 2,5mm2 szary 280-402</t>
  </si>
  <si>
    <t xml:space="preserve">Mostek poprzeczny x2 2,5mm2 szary280-402</t>
  </si>
  <si>
    <t xml:space="preserve">Naświetlacz ledowy KAFLER LED z czuj. ruchu, czarny 20W 6000K 1350lm</t>
  </si>
  <si>
    <t xml:space="preserve">NILOE ECO Gniazdo 1xRJ11 BIAŁE</t>
  </si>
  <si>
    <t xml:space="preserve">NILOE ECO Gniazdo 1xRJ45 kat.5 UTP BIAŁE</t>
  </si>
  <si>
    <t xml:space="preserve">NILOE ECO Gniazdo 2P+Z 16A BIAŁY</t>
  </si>
  <si>
    <t xml:space="preserve">NILOE ECO Łącznik pojedynczy 10AX BIAŁY</t>
  </si>
  <si>
    <t xml:space="preserve">NILOE ECO Łącznik św. 10AX BIAŁY</t>
  </si>
  <si>
    <t xml:space="preserve">NILOE ECO Przycisk pojedynczy 6A BIAŁY</t>
  </si>
  <si>
    <t xml:space="preserve">NILOE Gniazdo 2P+Z IP44 BIAŁE</t>
  </si>
  <si>
    <t xml:space="preserve">NILOE Gniazdo 2P+Z IP44 BIAŁY</t>
  </si>
  <si>
    <t xml:space="preserve">NILOE Ramka 1-krotna BIAŁA</t>
  </si>
  <si>
    <t xml:space="preserve">NILOE Ramka 2-krotna BIAŁA</t>
  </si>
  <si>
    <t xml:space="preserve">NILOE Ramka 3-krotna BIAŁA</t>
  </si>
  <si>
    <t xml:space="preserve">NILOE Ramka 4-krotna BIAŁA</t>
  </si>
  <si>
    <t xml:space="preserve">Obejma uziemienia 3/8"-1 1/2" OBO 927/1</t>
  </si>
  <si>
    <t xml:space="preserve">Obejma uziemienia 3/8"-4" OBO 927/2</t>
  </si>
  <si>
    <t xml:space="preserve">Obudowa RNT-4 n/t z drzw. (N+PE) IP42</t>
  </si>
  <si>
    <t xml:space="preserve">Oprawa 1040 LED 50W 4000K 6000 lm</t>
  </si>
  <si>
    <t xml:space="preserve">Oprawa 540 LED 26W 4000K 3200 lm</t>
  </si>
  <si>
    <t xml:space="preserve">Oprawa 6W 108xLED IP54 barwa biała 4000K</t>
  </si>
  <si>
    <t xml:space="preserve">Oprawa awaryjna iTECH M2 302 AT 2W / 1xLED 3h</t>
  </si>
  <si>
    <t xml:space="preserve">Oprawa awaryjna LED 7W 3h IP65</t>
  </si>
  <si>
    <t xml:space="preserve">Oprawa ELIPTIC 100W biała IP44</t>
  </si>
  <si>
    <t xml:space="preserve">Oprawa ewak.ONTEC S M5 105 M AT 5xLED 1h 5W IP65</t>
  </si>
  <si>
    <t xml:space="preserve">Oprawa herm. do świetlówek LED WARS 2x150cm PC/PC IP65 okablowana jednostronnie</t>
  </si>
  <si>
    <t xml:space="preserve">Oprawa herm. E-OHL 1xT8 120cm PC IP65 EMPTY do świetlówek ledowych</t>
  </si>
  <si>
    <t xml:space="preserve">Oprawa herm. led 56W 5000lm IP65 neutralna dł. 1200mm</t>
  </si>
  <si>
    <t xml:space="preserve">Oprawa herm. LEDOWA 8000LM 66W PC OPAL E IP65 840 / L-1200</t>
  </si>
  <si>
    <t xml:space="preserve">Oprawa herm.DICHT-236/PC 120cm do tub ledowych</t>
  </si>
  <si>
    <t xml:space="preserve">Oprawa herm.TYTAN LED IP 66 4000K 7400lm (46W)</t>
  </si>
  <si>
    <t xml:space="preserve">Oprawa LED 19W 4000K Biały IP54</t>
  </si>
  <si>
    <t xml:space="preserve">Oprawa NT 225mm 18W 1320lm ciepła, kwadratowa</t>
  </si>
  <si>
    <t xml:space="preserve">Oprawa p/wyb. Awaryjna EXL210-236-34E-44-11P20-PC-PC-A3-AMO1 3h</t>
  </si>
  <si>
    <t xml:space="preserve">Oprawa rama oświetleniowa Led 40W NW 4000K 3600lm</t>
  </si>
  <si>
    <t xml:space="preserve">Oprawa rastr. RSTR 418 NT, biała przystosowana do tub LED</t>
  </si>
  <si>
    <t xml:space="preserve">Oprawa rastr.RES 4X18W KAFLER EMPTY (pak. 2 szt.) n/t do tub ledowych</t>
  </si>
  <si>
    <t xml:space="preserve">Oprawa RCR LED 9W kl.mat. 4000K IP44 z cz. ruchu</t>
  </si>
  <si>
    <t xml:space="preserve">Oprawa SC 3H A (soczewka korytarzowa) n/t</t>
  </si>
  <si>
    <t xml:space="preserve">Oprawa uliczna BGS212 ECO82/740 II 48/60A (8200 lm, 65W LED)</t>
  </si>
  <si>
    <t xml:space="preserve">Oprawa uliczna BGS213 ECO82/740PSU II 48/60A PL (7030 lm, 67W LED)</t>
  </si>
  <si>
    <t xml:space="preserve">Oprawa warszt. 11W 24V z wtyczką transformatorową</t>
  </si>
  <si>
    <t xml:space="preserve">Oprawa warszt. 24VAC LW24VAC z wtyczką trafo</t>
  </si>
  <si>
    <t xml:space="preserve">Oprawa warszt. LED 44W 24V IP54 wtyk trafo</t>
  </si>
  <si>
    <t xml:space="preserve">Oprawa warszt. SMD LED 44W 24V z gniazdami CEE</t>
  </si>
  <si>
    <t xml:space="preserve">Oprawka świetlówki G13 kapsel</t>
  </si>
  <si>
    <t xml:space="preserve">OPTIMA Łącznik poj. mech 11000302</t>
  </si>
  <si>
    <t xml:space="preserve">OPTIMA Ramka 1-krotna 12011602 biała</t>
  </si>
  <si>
    <t xml:space="preserve">Osłona wentylatora do silnika SG132 śr. 260mm mocowanie na 4 śruby.</t>
  </si>
  <si>
    <t xml:space="preserve">Osłona wentylatora do silnika śr. 140mm gł. 70mm mocowanie na 2 śruby</t>
  </si>
  <si>
    <t xml:space="preserve">Osłonka wtyku modularnego RJ45 czarna</t>
  </si>
  <si>
    <t xml:space="preserve">Osłonka wtyku modularnego RJ45 szara</t>
  </si>
  <si>
    <t xml:space="preserve">Palczatka termokurczliwa AK 4 6-35mm2</t>
  </si>
  <si>
    <t xml:space="preserve">Płaskownik PLD 12/2 1,2x12x2000</t>
  </si>
  <si>
    <t xml:space="preserve">Płyta montażowa do Z-2</t>
  </si>
  <si>
    <t xml:space="preserve">Płytka skrajna AP ASK1 /20/</t>
  </si>
  <si>
    <t xml:space="preserve">Podstawa skrzynki Z-1/2</t>
  </si>
  <si>
    <t xml:space="preserve">Podstawa skrzynki Z-2/2</t>
  </si>
  <si>
    <t xml:space="preserve">Pokrywa boczna BM z uszczelką</t>
  </si>
  <si>
    <t xml:space="preserve">Pokrywa ciężka z wywietrznikiem do SK-2, Sk-6, SKR stalowa</t>
  </si>
  <si>
    <t xml:space="preserve">Pokrywa czołowa P-1 biała</t>
  </si>
  <si>
    <t xml:space="preserve">Pokrywa czołowa P-2 biała</t>
  </si>
  <si>
    <t xml:space="preserve">Pokrywa czołowa P-2 przezroczysta</t>
  </si>
  <si>
    <t xml:space="preserve">Pokrywa korytka PKR100/2</t>
  </si>
  <si>
    <t xml:space="preserve">Pokrywa lekka pełna SK, SKR stalowa</t>
  </si>
  <si>
    <t xml:space="preserve">Pokrywa lekka z wywietrznikiem SK, SKR stalowa</t>
  </si>
  <si>
    <t xml:space="preserve">Pokrywa puszki PO-70/80 uniwersalna</t>
  </si>
  <si>
    <t xml:space="preserve">PRI-51/2 - Przekaźnik nadzorczy prądowy 0,2-2A</t>
  </si>
  <si>
    <t xml:space="preserve">Przedłużacz 3x2p+z 1.5m biały</t>
  </si>
  <si>
    <t xml:space="preserve">Przedłużacz 3x2p+z 3m biały</t>
  </si>
  <si>
    <t xml:space="preserve">Przedłużacz 3x2p+z 5m biały</t>
  </si>
  <si>
    <t xml:space="preserve">Przedłużacz 5x2p+z 2m biały</t>
  </si>
  <si>
    <t xml:space="preserve">PRZEDŁUŻACZ 5X2P+Z 3M</t>
  </si>
  <si>
    <t xml:space="preserve">Przedłużacz bębnowy 40m 3x1,5 H05RR-F guma IP44 4gn</t>
  </si>
  <si>
    <t xml:space="preserve">Przedłużacz bębnowy 50m OW 3x2,5mm2 guma IP44 4gn</t>
  </si>
  <si>
    <t xml:space="preserve">Przek. impuls. mod. iTL16A 1NO 230VAC 110VDC A9C30811</t>
  </si>
  <si>
    <t xml:space="preserve">Przek.bistab.BIS-411 230V 16A szyna/1mod 1P</t>
  </si>
  <si>
    <t xml:space="preserve">Przek.kontr.zasil. RM22TA33 380-480V, 2C/O reg. op. 0,1...30S, kolejność faz, zanik, asymetria</t>
  </si>
  <si>
    <t xml:space="preserve">Przekaźnik ELCLUWO-114S szyna 4 poziomy Uz=230VAC, Up=12VAC</t>
  </si>
  <si>
    <t xml:space="preserve">Przekaźnik impulsowy modułowy 16A 1Z 230V EPN510</t>
  </si>
  <si>
    <t xml:space="preserve">Przekaźnik R-15 3-P 220V 50Hz WT</t>
  </si>
  <si>
    <t xml:space="preserve">Przekaźnik R2M 220V 50Hz</t>
  </si>
  <si>
    <t xml:space="preserve">Przekaźnik R2M 24V 50Hz</t>
  </si>
  <si>
    <t xml:space="preserve">Przekaźnik R-4 12V= WT DC ( R4N )</t>
  </si>
  <si>
    <t xml:space="preserve">Przekaźnik R4N-2014-23-5230 WTL 230V 50Hz</t>
  </si>
  <si>
    <t xml:space="preserve">Przekaźnik RE17RLMU L Li 1C O 24VAC DC 240VAC 	</t>
  </si>
  <si>
    <t xml:space="preserve">Przekaźnik RM84-2012-35-1012 ( 12DC )</t>
  </si>
  <si>
    <t xml:space="preserve">Przekładnik prądowy 150/5A TI-150/5 kl.0,5 2,5VA, fi 22</t>
  </si>
  <si>
    <t xml:space="preserve">Przekładnik prądowy E83-2050, wyjście 4-20mA</t>
  </si>
  <si>
    <t xml:space="preserve">Przewód HDGs 3x1,5 mm2 300/500V</t>
  </si>
  <si>
    <t xml:space="preserve">Przewód JZ-500 3x0,75 mm2</t>
  </si>
  <si>
    <t xml:space="preserve">Przewód JZ-500 4x1,0 mm2 300/500V</t>
  </si>
  <si>
    <t xml:space="preserve">Przewód JZ-500 5x0,75 mm2 300/500V</t>
  </si>
  <si>
    <t xml:space="preserve">Przewód KU SUB-R1 4x4 okrągły niebieski do pomp głęb.</t>
  </si>
  <si>
    <t xml:space="preserve">Przewód KU SUB-R1 4x6 okrągły niebieski do pomp głęb.</t>
  </si>
  <si>
    <t xml:space="preserve">Przewód L2-BUS 1x2x0,64 Profibus fioletowy</t>
  </si>
  <si>
    <t xml:space="preserve">Przewód L2-BUS 1x2x1,0 EX Profibus PA niebieski</t>
  </si>
  <si>
    <t xml:space="preserve">Przewód LgY 0,75 mm2 300/500V biały</t>
  </si>
  <si>
    <t xml:space="preserve">Przewód LgY 0,75 mm2 300/500V brązowy</t>
  </si>
  <si>
    <t xml:space="preserve">Przewód LgY 0,75 mm2 300/500V czerwony</t>
  </si>
  <si>
    <t xml:space="preserve">Przewód LgY 0,75 mm2 300/500V niebieski</t>
  </si>
  <si>
    <t xml:space="preserve">Przewód LgY 1,0 mm2 300/500V niebieski</t>
  </si>
  <si>
    <t xml:space="preserve">Przewód LgY 1,5 mm2 300/500V czarny</t>
  </si>
  <si>
    <t xml:space="preserve">Przewód LgY 1,5 mm2 300/500V niebieski</t>
  </si>
  <si>
    <t xml:space="preserve">Przewód LgY 120,0 mm2 450/750V ż/o</t>
  </si>
  <si>
    <t xml:space="preserve">Przewód LgY 16,0 mm2 450/750V czarny</t>
  </si>
  <si>
    <t xml:space="preserve">Przewód LgY 16,0 mm2 450/750V niebieski</t>
  </si>
  <si>
    <t xml:space="preserve">Przewód LgY 16,0 mm2 450/750V ż/o</t>
  </si>
  <si>
    <t xml:space="preserve">Przewód LgY 185,0 mm2 450/750V czarny</t>
  </si>
  <si>
    <t xml:space="preserve">Przewód LgY 2,5 mm2 300/500V czarny</t>
  </si>
  <si>
    <t xml:space="preserve">Przewód LgY 2,5 mm2 300/500V niebieski</t>
  </si>
  <si>
    <t xml:space="preserve">Przewód LgY 2,5 mm2 450/750V czarny</t>
  </si>
  <si>
    <t xml:space="preserve">Przewód LgY 35,0 mm2 450/750V czarny</t>
  </si>
  <si>
    <t xml:space="preserve">Przewód LgY 4,0 mm2 450/750V czarny</t>
  </si>
  <si>
    <t xml:space="preserve">Przewód LgY 6,0 mm2 450/750V czarny</t>
  </si>
  <si>
    <t xml:space="preserve">Przewód LgY 6,0 mm2 450/750V ż/o</t>
  </si>
  <si>
    <t xml:space="preserve">Przewód LIYCY 2x0,5 mm2 300/300V</t>
  </si>
  <si>
    <t xml:space="preserve">Przewód LIYCY 2x0,75 mm2 300/300V</t>
  </si>
  <si>
    <t xml:space="preserve">Przewód OMY 2x0,75 mm2 300/300 biały</t>
  </si>
  <si>
    <t xml:space="preserve">Przewód OMY 3x1,0 mm2 300/300V</t>
  </si>
  <si>
    <t xml:space="preserve">Przewód OMY 3x1,0 mm2 300/300V CZARNY</t>
  </si>
  <si>
    <t xml:space="preserve">Przewód OMY 3x1,5 mm2 300/300V</t>
  </si>
  <si>
    <t xml:space="preserve">Przewód OMY 3x1,5 mm2 300/300V CZARNY</t>
  </si>
  <si>
    <t xml:space="preserve">Przewód OMYp 2x0,5 mm2 300/300</t>
  </si>
  <si>
    <t xml:space="preserve">Przewód OW 3x1,5 mm2 300/500V</t>
  </si>
  <si>
    <t xml:space="preserve">Przewód OW 5x1,5 mm2 300/500V</t>
  </si>
  <si>
    <t xml:space="preserve">Przewód OWY 4x0,75 mm2 300/500 biały</t>
  </si>
  <si>
    <t xml:space="preserve">Przewód TRONIC-CY 2x1,0 mm2 300/500V</t>
  </si>
  <si>
    <t xml:space="preserve">Przewód TRONIC-CY 3x1,0 mm2 300/500V</t>
  </si>
  <si>
    <t xml:space="preserve">Przewód UTP 4x2x0,5 kat.5e</t>
  </si>
  <si>
    <t xml:space="preserve">Przewód UTP 4x2x23AWG kat</t>
  </si>
  <si>
    <t xml:space="preserve">Przewód UTP SecurityNET kat.6</t>
  </si>
  <si>
    <t xml:space="preserve">Przewód YDY 3x1,0 mm2 450/750V</t>
  </si>
  <si>
    <t xml:space="preserve">Przewód YDY 3x1,5 mm2 450/750V</t>
  </si>
  <si>
    <t xml:space="preserve">Przewód YDY 3x2,5 mm2 450/750V</t>
  </si>
  <si>
    <t xml:space="preserve">Przewód YDY 3x6,0 mm2 450/750V</t>
  </si>
  <si>
    <t xml:space="preserve">Przewód YDY 4x1,0 mm2 450/750V</t>
  </si>
  <si>
    <t xml:space="preserve">Przewód YDY 5x1,0 mm2 450/750V</t>
  </si>
  <si>
    <t xml:space="preserve">Przewód YDY 5x1,5 mm2 450/750V</t>
  </si>
  <si>
    <t xml:space="preserve">Przewód YDY 5x2,5 mm2 450/750V</t>
  </si>
  <si>
    <t xml:space="preserve">Przewód YDY 5x4,0 mm2 450/750V</t>
  </si>
  <si>
    <t xml:space="preserve">Przewód YDY 5x6,0 mm2 450/750V</t>
  </si>
  <si>
    <t xml:space="preserve">Przewód YDY 5x10,0 mm2 450/750V</t>
  </si>
  <si>
    <t xml:space="preserve">Przewód YDYp 3x1,0 mm2 450/750V</t>
  </si>
  <si>
    <t xml:space="preserve">Przewód YDYp 3x1,5 mm2 450/750V</t>
  </si>
  <si>
    <t xml:space="preserve">Przewód YDYp 3x1,5 mm2 450/750V żo</t>
  </si>
  <si>
    <t xml:space="preserve">Przewód YDYp 3x2,5 mm2 450/750V</t>
  </si>
  <si>
    <t xml:space="preserve">Przewód YDYp 3x2,5 mm2 450/750V żo</t>
  </si>
  <si>
    <t xml:space="preserve">Przewód YDYp 4x1,5 mm2 450/750V</t>
  </si>
  <si>
    <t xml:space="preserve">Przewód YDYp 5x2,5 mm2 450/750V</t>
  </si>
  <si>
    <t xml:space="preserve">Przewód YTDY 10x0,5</t>
  </si>
  <si>
    <t xml:space="preserve">Przewód YTDY 6x0,5</t>
  </si>
  <si>
    <t xml:space="preserve">Przewód YTKSY 3x2x0,5</t>
  </si>
  <si>
    <t xml:space="preserve">Przycisk PPOŻ OP1-W01-A-11-M w obudowie n/t</t>
  </si>
  <si>
    <t xml:space="preserve">PS końcówka listwy KI110x40</t>
  </si>
  <si>
    <t xml:space="preserve">PS listwa kablowa KI110x40.1</t>
  </si>
  <si>
    <t xml:space="preserve">Puszka 2krot.suchy t. P 2x60D głęb.nieb.</t>
  </si>
  <si>
    <t xml:space="preserve">Puszka 3krot.suchy t. P 3x60D głęb.nieb.</t>
  </si>
  <si>
    <t xml:space="preserve">Puszka AP9 86x86mm biała IP55</t>
  </si>
  <si>
    <t xml:space="preserve">Puszka instal. p/t Z60DF głęb. pom.</t>
  </si>
  <si>
    <t xml:space="preserve">Puszka instal.p/t Z60DFw głęb. pom.</t>
  </si>
  <si>
    <t xml:space="preserve">Puszka końc. suchy tynk P60DF głęboka</t>
  </si>
  <si>
    <t xml:space="preserve">Puszka końc.-łącz.głęb.pom S60DF</t>
  </si>
  <si>
    <t xml:space="preserve">Puszka n/t 5-tor PON56 80x80 IP56 biała</t>
  </si>
  <si>
    <t xml:space="preserve">Puszka n/t IP44 65x35 z dł. okrągła</t>
  </si>
  <si>
    <t xml:space="preserve">Puszka n/t IP55 150x110x70 dł.10xPG21 S-BOX 306</t>
  </si>
  <si>
    <t xml:space="preserve">Puszka n/t IP55 150x110x70 z dł. Zamiennik</t>
  </si>
  <si>
    <t xml:space="preserve">Puszka n/t IP55 190x140x70 z dł.</t>
  </si>
  <si>
    <t xml:space="preserve">Puszka n/t pusta biała PON56 80x80 IP56 biały</t>
  </si>
  <si>
    <t xml:space="preserve">Puszka p/t 60 z wkręt.łącz.S60DFw głęboka</t>
  </si>
  <si>
    <t xml:space="preserve">Puszka p/t 60 z wkręt.łącz.S60KFw</t>
  </si>
  <si>
    <t xml:space="preserve">Puszka P2 biała z zaciskiem 4x2,5</t>
  </si>
  <si>
    <t xml:space="preserve">Puszka rozdzielcza IP67 zac.5x4mm2 szara 6455-11P</t>
  </si>
  <si>
    <t xml:space="preserve">Rama ciężka do SK-2, SK-6, SKR stalowa</t>
  </si>
  <si>
    <t xml:space="preserve">Rama lekka do SK-2, SKR stalowa</t>
  </si>
  <si>
    <t xml:space="preserve">Rozdz. GOLF N/T VS112TD 1x12 drzwi przeź.</t>
  </si>
  <si>
    <t xml:space="preserve">Rozdz. SR n-1x 6 (N+PE) n/t</t>
  </si>
  <si>
    <t xml:space="preserve">Rozdzielnia EASY9 natynkowa 1/12 mod, drzwi transparentne</t>
  </si>
  <si>
    <t xml:space="preserve">Rozdzielnica ROS IP54 1x16A 5P, 2x230V, okienko 5S</t>
  </si>
  <si>
    <t xml:space="preserve">Rozdzielnica ROS IP54 1x32A 5P, 2x230V, okienko 5S</t>
  </si>
  <si>
    <t xml:space="preserve">Rozłacznik bezp. D02 3P max 63A MGN02363</t>
  </si>
  <si>
    <t xml:space="preserve">Rozłącznik izol. 3P 100A iSW 415VAC A9S65391</t>
  </si>
  <si>
    <t xml:space="preserve">Rozłącznik izol. 3P+N 100A iSW-NA 415VAC A9S70790 do wyzwalacza (FRX)</t>
  </si>
  <si>
    <t xml:space="preserve">Rura elektroinstal.RL 16 biała //op.75m</t>
  </si>
  <si>
    <t xml:space="preserve">Rura elektroinstal.RL 22 biała //op.45m</t>
  </si>
  <si>
    <t xml:space="preserve">Rura elektroinstal.RL 28 biała//op.30m</t>
  </si>
  <si>
    <t xml:space="preserve">Rura elektroinstal.RL 32 biała//op.30m</t>
  </si>
  <si>
    <t xml:space="preserve">Rura gładkościenna RPP 110/3,7 czarna z kielichem, 6m</t>
  </si>
  <si>
    <t xml:space="preserve">Rura karb.dwuścienna RODK 110/95-50N niebieska</t>
  </si>
  <si>
    <t xml:space="preserve">Rura karb.dwuścienna RODK 50/42-50N niebieska</t>
  </si>
  <si>
    <t xml:space="preserve">Rura karb.PVC 16/10,7 pil. czarny op. 100mb 750N</t>
  </si>
  <si>
    <t xml:space="preserve">Rura karb.PVC 25/18,2 pil. czarny op. 50mb 750N</t>
  </si>
  <si>
    <t xml:space="preserve">Rura karb.PVC 32/24,2 pil. czarny op. 25mb 750N</t>
  </si>
  <si>
    <t xml:space="preserve">Rura karb.RKGL-25 op.50 mb. 18,3/25</t>
  </si>
  <si>
    <t xml:space="preserve">Rura osłonowa GUS 10 czarna</t>
  </si>
  <si>
    <t xml:space="preserve">Rura termokurcz. RC 1.6/ 0.8x1 mix</t>
  </si>
  <si>
    <t xml:space="preserve">Rura termokurcz. RC 12.7/ 6.4x1 mix</t>
  </si>
  <si>
    <t xml:space="preserve">Rura termokurcz. RC 12.7/ 6.4x1 żółta</t>
  </si>
  <si>
    <t xml:space="preserve">Rura termokurcz. RC 12.7/ 6.4x1 żółto-zielona</t>
  </si>
  <si>
    <t xml:space="preserve">Rura termokurcz. RC 19 / 9.5x1 żółta</t>
  </si>
  <si>
    <t xml:space="preserve">Rura termokurcz. RC 2.4/ 1.2x1 mix</t>
  </si>
  <si>
    <t xml:space="preserve">Rura termokurcz. RC 25.4/12.7x1 mix</t>
  </si>
  <si>
    <t xml:space="preserve">Rura termokurcz. RC 3.2/ 1.6x1 mix</t>
  </si>
  <si>
    <t xml:space="preserve">Rura termokurcz. RC 38 /19 x1 mix</t>
  </si>
  <si>
    <t xml:space="preserve">Rura termokurcz. RC 4.0/ 1.0x1 mix</t>
  </si>
  <si>
    <t xml:space="preserve">Rura termokurcz. RC 4.8/ 2.4x1 czarna</t>
  </si>
  <si>
    <t xml:space="preserve">Rura termokurcz. RC 6.4/ 3.2x1 mix</t>
  </si>
  <si>
    <t xml:space="preserve">Rura termokurcz. RC 8.0/ 2.0x1 mix</t>
  </si>
  <si>
    <t xml:space="preserve">Rura termokurcz. RC 9.5/ 4.8x1 czarna</t>
  </si>
  <si>
    <t xml:space="preserve">Rura termokurcz. RC 9.5/ 4.8x1 mix</t>
  </si>
  <si>
    <t xml:space="preserve">Rura termokurcz. RCK12/3 x1mb. z klejem</t>
  </si>
  <si>
    <t xml:space="preserve">Rura termokurcz. RPK 12/4 z klejem</t>
  </si>
  <si>
    <t xml:space="preserve">Rura termokurcz. RPK 17/3 z klejem</t>
  </si>
  <si>
    <t xml:space="preserve">Rura termokurcz. RPK 18/6 z klejem</t>
  </si>
  <si>
    <t xml:space="preserve">Rura termokurcz. RPK 22/6 z klejem</t>
  </si>
  <si>
    <t xml:space="preserve">Rura termokurcz. RPK 30/8 z klejem</t>
  </si>
  <si>
    <t xml:space="preserve">Rura termokurcz. RPK 40/16 z klejem</t>
  </si>
  <si>
    <t xml:space="preserve">Separator P20G-11-11-2-00-P-0</t>
  </si>
  <si>
    <t xml:space="preserve">SK100-2.8210 P08 Łącznik Krzywkowy Do Pulpitu 4-bieg. 0-1 ż/c</t>
  </si>
  <si>
    <t xml:space="preserve">SR1, Pasta kontaktowa do złączek AL/CU 250 ml - (kolor bezbarwny)</t>
  </si>
  <si>
    <t xml:space="preserve">ST22K2\01-1Kaseta Kz,Kc (1NO,1NZ)</t>
  </si>
  <si>
    <t xml:space="preserve">ST22K3\05-1Kaseta Kz,Kc,Lc 220V</t>
  </si>
  <si>
    <t xml:space="preserve">Starter 4-22W S2 220-240V</t>
  </si>
  <si>
    <t xml:space="preserve">Stojak do oprawy MAGNUM - duży (srebrny)</t>
  </si>
  <si>
    <t xml:space="preserve">Stycznik LC1K0910P7 9A 230VAC 1NO</t>
  </si>
  <si>
    <t xml:space="preserve">Stycznik LC1K1610P7 16A 230VAC pomoc 1NO</t>
  </si>
  <si>
    <t xml:space="preserve">Stycznik LC2K1610P7 16A 230V AC nawrotny</t>
  </si>
  <si>
    <t xml:space="preserve">Stycznik MC1A301AT1 9A 24VAC 1NC /5/</t>
  </si>
  <si>
    <t xml:space="preserve">Stycznik mod. 25A iCT 230V (2NO) A9C20732</t>
  </si>
  <si>
    <t xml:space="preserve">Stycznik mod. 25A iCT 230V (4NO) A9C20834</t>
  </si>
  <si>
    <t xml:space="preserve">Styk pomocniczy 1z+1r NHI11-PKZ0 boczny</t>
  </si>
  <si>
    <t xml:space="preserve">Styk pomocniczy MZ201 1z+1r do wył.inst. i SA</t>
  </si>
  <si>
    <t xml:space="preserve">Styki pomoc. iACTs 1NO+1NZ do stycz. iCT A9C15914</t>
  </si>
  <si>
    <t xml:space="preserve">Szafka rozdzielcza herm. 210 IP65 21x30x13cm C.1600-UV</t>
  </si>
  <si>
    <t xml:space="preserve">Szafka rozdzielcza herm. 260 IP65 26x35x15cm C.1601</t>
  </si>
  <si>
    <t xml:space="preserve">Szafka rozdzielcza herm. 260 IP65 26x35x15cm C.1601-UV</t>
  </si>
  <si>
    <t xml:space="preserve">Szafka rozdzielcza herm. 300 IP65 30x40x17cm C.1602-UV</t>
  </si>
  <si>
    <t xml:space="preserve">Szafka rozdzielcza herm. 400 IP65 40x60x20cm C.1603</t>
  </si>
  <si>
    <t xml:space="preserve">Szyna EURO SZP35H7/1 perforowana L=1mb</t>
  </si>
  <si>
    <t xml:space="preserve">Szyna łącz. 3P 100A 57 mod. A9XPH357 sztyftowa</t>
  </si>
  <si>
    <t xml:space="preserve">Ścianka końcowa 2,5mm2 szara 280-308</t>
  </si>
  <si>
    <t xml:space="preserve">Świetlówka kołowa 22W/840 TLE G10q</t>
  </si>
  <si>
    <t xml:space="preserve">Świetlówka LED 22W 120 cm 1900 lm 4000K PREMIUM</t>
  </si>
  <si>
    <t xml:space="preserve">Świetlówka LED 24W, 150 cm, 2400 lm, 4000K zasilanie jednostronne</t>
  </si>
  <si>
    <t xml:space="preserve">Świetlówka LED 9W, 60 cm, 900 lm, 4000K zasilanie jednostronne</t>
  </si>
  <si>
    <t xml:space="preserve">Świetlówka LED CorePro LEDtube 600mm 8W/840 C (800lm)</t>
  </si>
  <si>
    <t xml:space="preserve">Świetlówka LED LEDtube 1200mm 16W 840 G13 (1600lm)</t>
  </si>
  <si>
    <t xml:space="preserve">Świetlówka LED LEDtube 600mm 8W 840 G13 (800lm)</t>
  </si>
  <si>
    <t xml:space="preserve">Świetlówka LED LEDtube 600mm 8W/840 HO (1050lm)</t>
  </si>
  <si>
    <t xml:space="preserve">Świetlówka LF80 36W/840/CWL</t>
  </si>
  <si>
    <t xml:space="preserve">Świetlówka PL-L 36W/840/4P 2G11</t>
  </si>
  <si>
    <t xml:space="preserve">Świetlówka PL-Q 16W/835-4P PRO 2D</t>
  </si>
  <si>
    <t xml:space="preserve">Świetlówka PL-Q 28W/835-4P PRO 2D</t>
  </si>
  <si>
    <t xml:space="preserve">Świetlówka PL-S 11W/840/2P G23</t>
  </si>
  <si>
    <t xml:space="preserve">Świetlówka TLD 18W/840</t>
  </si>
  <si>
    <t xml:space="preserve">Świetlówka TLD 36W/840</t>
  </si>
  <si>
    <t xml:space="preserve">Świetlówka Tornado High 65W E27/827</t>
  </si>
  <si>
    <t xml:space="preserve">Świetlówka Tornado High 75W E40/865</t>
  </si>
  <si>
    <t xml:space="preserve">Świetlówka Tornado High 80W E40/865</t>
  </si>
  <si>
    <t xml:space="preserve">Tabliczka bezpiecznikowa TB-1</t>
  </si>
  <si>
    <t xml:space="preserve">Tabliczka bezpiecznikowa TB-2</t>
  </si>
  <si>
    <t xml:space="preserve">Taśma 6mm żółta 1,5m termokurcz.</t>
  </si>
  <si>
    <t xml:space="preserve">Taśma izolacyjna 711E 50mm x 20m żółta</t>
  </si>
  <si>
    <t xml:space="preserve">Taśma izolacyjna 738 TERMOBALANS (-40+120°C) tkaninowa 20mm x 7m</t>
  </si>
  <si>
    <t xml:space="preserve">Taśma izolacyjna ELECTRIX 200 PREMIUM 19mm x 18m</t>
  </si>
  <si>
    <t xml:space="preserve">Taśma izolacyjna TEMFLEX 1300 18mm x 20m</t>
  </si>
  <si>
    <t xml:space="preserve">Taśma samowulkanizująca SCOTCH 23 19mm x 9,15m</t>
  </si>
  <si>
    <t xml:space="preserve">Taśma Winylowa z trwałym klejem - biała 12mm</t>
  </si>
  <si>
    <t xml:space="preserve">Taśma Winylowa z trwałym klejem - biała 9mm</t>
  </si>
  <si>
    <t xml:space="preserve">Termostat 0-60st.C 1mod TH35 seria 7T - styk 1NO - do wentylatora</t>
  </si>
  <si>
    <t xml:space="preserve">Uchwyt FLOP do przewodu fi 6mm op.100szt</t>
  </si>
  <si>
    <t xml:space="preserve">Uchwyt krzyżowy PROFIL ZN 5/8" śruby M10 10332N</t>
  </si>
  <si>
    <t xml:space="preserve">Uchwyt odgromowy krzyżowy 4S, B30</t>
  </si>
  <si>
    <t xml:space="preserve">Uchwyt odgromowy na bednarkę z koł. rozporowym L=80mm, B=40mm AN-58A/OG/</t>
  </si>
  <si>
    <t xml:space="preserve">Uchwyt UN-22 biały//op.250szt</t>
  </si>
  <si>
    <t xml:space="preserve">Uchwyt UN-25 biały//op.250szt</t>
  </si>
  <si>
    <t xml:space="preserve">Uchwyt UZE-13 biały</t>
  </si>
  <si>
    <t xml:space="preserve">Uchwyt UZE-22 biały//op.100szt</t>
  </si>
  <si>
    <t xml:space="preserve">Uchwyt UZE-28 biały//op.100szt</t>
  </si>
  <si>
    <t xml:space="preserve">Uchwyt UZE-32 biały</t>
  </si>
  <si>
    <t xml:space="preserve">Uchwyt wsuwka do 2xYDYp(3x1.5-2.5) op.100szt USMP-3 BIS</t>
  </si>
  <si>
    <t xml:space="preserve">Uchwyt wsuwka do YDYp(2x1.5-3x1.5) op.100szt USMPH-2</t>
  </si>
  <si>
    <t xml:space="preserve">Uchwyt wsuwka do YDYp(2x2.5-3x2.5) op.100szt USMPH-3</t>
  </si>
  <si>
    <t xml:space="preserve">Uchwyt wsuwka do YDYp4x(1.5-2.5) op. 100szt USMP-4</t>
  </si>
  <si>
    <t xml:space="preserve">Uchwyt wsuwka.do YDYp3x(1.5-2.5) op. 100szt USMP-3</t>
  </si>
  <si>
    <t xml:space="preserve">Uszczelka do oprawki</t>
  </si>
  <si>
    <t xml:space="preserve">Uziom 5/8" 1,5m 100 12</t>
  </si>
  <si>
    <t xml:space="preserve">Wentylator ALFA1600BPB 55m3 150x150x77 RAL7035 (124,5 x 124,5)</t>
  </si>
  <si>
    <t xml:space="preserve">Wentylator kanałowy PLAY 125WC biały</t>
  </si>
  <si>
    <t xml:space="preserve">Wentylator kanałowy STYL 150S biały</t>
  </si>
  <si>
    <t xml:space="preserve">Wentylator Zephyr 60x60</t>
  </si>
  <si>
    <t xml:space="preserve">Wkładka topikowa BiWts/DII gF 10A</t>
  </si>
  <si>
    <t xml:space="preserve">Wkładka topikowa BiWts/DII gF 16A</t>
  </si>
  <si>
    <t xml:space="preserve">Wkładka topikowa BiWts/DII gF 20A</t>
  </si>
  <si>
    <t xml:space="preserve">Wkładka topikowa BiWts/DII gF 25A</t>
  </si>
  <si>
    <t xml:space="preserve">Wkładka topikowa BiWtz/DII gG 10A</t>
  </si>
  <si>
    <t xml:space="preserve">Wkładka topikowa BiWtz/DII gG 16A</t>
  </si>
  <si>
    <t xml:space="preserve">Wkładka topikowa D01 E14 gG 6A</t>
  </si>
  <si>
    <t xml:space="preserve">Wkładka topikowa D02 E18 gG 40A</t>
  </si>
  <si>
    <t xml:space="preserve">Wkładka topikowa M00CUQ U-N/100A/690V ultraszybka</t>
  </si>
  <si>
    <t xml:space="preserve">Wkładka topikowa M00UQ U-N 100A 690VgR</t>
  </si>
  <si>
    <t xml:space="preserve">Wkładka topikowa M00UQ U-N 40A 690V gR</t>
  </si>
  <si>
    <t xml:space="preserve">Wkładka topikowa NH2 200A 690V aR R2185200</t>
  </si>
  <si>
    <t xml:space="preserve">Wkładka topikowa WT-00C/gG 40A</t>
  </si>
  <si>
    <t xml:space="preserve">Wkładka topikowa WT-00C/gG 50A</t>
  </si>
  <si>
    <t xml:space="preserve">Wkładka topikowa WT-1C/gG 125A</t>
  </si>
  <si>
    <t xml:space="preserve">Wkładka topikowa WT-1C/gG 160A</t>
  </si>
  <si>
    <t xml:space="preserve">Wkładka topikowa WT-1C/gG 63A</t>
  </si>
  <si>
    <t xml:space="preserve">Wspornik sufit/ścienny WSS100</t>
  </si>
  <si>
    <t xml:space="preserve">Wtyczka 2P+Z GUMMI czarna 249501</t>
  </si>
  <si>
    <t xml:space="preserve">Wtyczka 2P+Z W-50K unischuko</t>
  </si>
  <si>
    <t xml:space="preserve">Wtyczka 2P+Z WB-6</t>
  </si>
  <si>
    <t xml:space="preserve">Wtyczka boczna W10 unischuco</t>
  </si>
  <si>
    <t xml:space="preserve">Wtyczka gumowa 2P+Z IP44 (0521-s) wkład poliamid</t>
  </si>
  <si>
    <t xml:space="preserve">Wtyczka gumowa 2P+Z IP44 kątowa (05821-s)</t>
  </si>
  <si>
    <t xml:space="preserve">Wtyczka płaska 2P biała 10A/250V</t>
  </si>
  <si>
    <t xml:space="preserve">Wtyk modularny UTP RJ45 drut , linka</t>
  </si>
  <si>
    <t xml:space="preserve">Wtyk przenośny 16A 2P 24V IP44</t>
  </si>
  <si>
    <t xml:space="preserve">Wtyk przenośny 16A 2P 24V IP44 062v</t>
  </si>
  <si>
    <t xml:space="preserve">Wtyk przenośny 16A 5P IP44 IVN1653</t>
  </si>
  <si>
    <t xml:space="preserve">Wtyk przenośny 32A 3P IP54 IVN3232</t>
  </si>
  <si>
    <t xml:space="preserve">Wtyk przenośny 32A 4P IP44 IVN3243</t>
  </si>
  <si>
    <t xml:space="preserve">Wtyk przenośny 32A 5P IP44 IVN3253</t>
  </si>
  <si>
    <t xml:space="preserve">Wtyk przenośny 63A 5P IP67 IVGN6353</t>
  </si>
  <si>
    <t xml:space="preserve">Wył.różnic. 1P+N B10A 30mA AC DPN N VIGI A9D55610</t>
  </si>
  <si>
    <t xml:space="preserve">Wył.różnic. 1P+N B16A 30mA AC DPN N VIGI A9D55616</t>
  </si>
  <si>
    <t xml:space="preserve">Wył.różnic. 1P+N B25A 30mA AC DPN N VIGI A9D55625</t>
  </si>
  <si>
    <t xml:space="preserve">Wył.różnic. 2P 25A 30mA "A" iID A9Z21225</t>
  </si>
  <si>
    <t xml:space="preserve">Wył.różnic. 2P 25A 30mA "AC" iID A9Z11225</t>
  </si>
  <si>
    <t xml:space="preserve">Wył.różnic. 4P 40A 30mA "AC" CDC440J T</t>
  </si>
  <si>
    <t xml:space="preserve">Wył.różnic. 4P 40A 30mA "AC" iID A9Z11440</t>
  </si>
  <si>
    <t xml:space="preserve">Wył.różnic. 4P 63A 30mA "AC" iID A9Z11463</t>
  </si>
  <si>
    <t xml:space="preserve">Wył.różnic. 4P 63A-30mA-AC P304</t>
  </si>
  <si>
    <t xml:space="preserve">Wył.różnic.1P+N B16A 30mA AC P312</t>
  </si>
  <si>
    <t xml:space="preserve">WYŁĄCZ. INST. 1P C 2A MCN102E HAGER</t>
  </si>
  <si>
    <t xml:space="preserve">WYŁĄCZ.INST. 1P B 10A iC60N A9F03110</t>
  </si>
  <si>
    <t xml:space="preserve">WYŁĄCZ.INST. 1P B 16A iC60N A9F03116</t>
  </si>
  <si>
    <t xml:space="preserve">WYŁĄCZ.INST. 1P B 2A iC60N A9F03102</t>
  </si>
  <si>
    <t xml:space="preserve">WYŁĄCZ.INST. 1P B 6A iC60N A9F03106</t>
  </si>
  <si>
    <t xml:space="preserve">WYŁĄCZ.INST. 1P C 16A iC60N A9F04116</t>
  </si>
  <si>
    <t xml:space="preserve">WYŁĄCZ.INST. 1P C 4A iC60N A9F04104</t>
  </si>
  <si>
    <t xml:space="preserve">WYŁĄCZ.INST. 1P C 6A iC60N A9F04106</t>
  </si>
  <si>
    <t xml:space="preserve">WYŁĄCZ.INST. 1P D 16A iC60N A9F05116</t>
  </si>
  <si>
    <t xml:space="preserve">WYŁĄCZ.INST. 3P B 16A iC60N A9F03316</t>
  </si>
  <si>
    <t xml:space="preserve">WYŁĄCZ.INST. 3P B 20A iC60N A9F03320</t>
  </si>
  <si>
    <t xml:space="preserve">WYŁĄCZ.INST. 3P B 25A iC60N A9F03325</t>
  </si>
  <si>
    <t xml:space="preserve">WYŁĄCZ.INST. 3P B 40A iC60N A9F03340</t>
  </si>
  <si>
    <t xml:space="preserve">WYŁĄCZ.INST. 3P B 6A iC60N A9F03306</t>
  </si>
  <si>
    <t xml:space="preserve">WYŁĄCZ.INST. 3P C 10A iC60N A9F04310</t>
  </si>
  <si>
    <t xml:space="preserve">WYŁĄCZ.INST. 3P C 16A iC60N A9F04316</t>
  </si>
  <si>
    <t xml:space="preserve">WYŁĄCZ.INST. 3P C 20A iC60N A9F04320</t>
  </si>
  <si>
    <t xml:space="preserve">WYŁĄCZ.INST. 3P C 4A iC60N A9F04304</t>
  </si>
  <si>
    <t xml:space="preserve">WYŁĄCZ.INST. 3P C 63A iC60N A9F04363</t>
  </si>
  <si>
    <t xml:space="preserve">Wyłącz.silnik. GZ1-E10 (4,0-6,3)A czarny</t>
  </si>
  <si>
    <t xml:space="preserve">Wyłącz.silnik. PKZM0-25,0 A</t>
  </si>
  <si>
    <t xml:space="preserve">Wysięgnik wzmocniony WW 50</t>
  </si>
  <si>
    <t xml:space="preserve">Wysięgnik wzmocniony WW 50 -F</t>
  </si>
  <si>
    <t xml:space="preserve">Wysięgnik wzmocniony WW100</t>
  </si>
  <si>
    <t xml:space="preserve">Wysięgnik wzmocniony WW200</t>
  </si>
  <si>
    <t xml:space="preserve">Wyzwalacz wzrost. iMX+OF 100...415V do iC60, iID, iSW-NA A9A26946 (FRX)</t>
  </si>
  <si>
    <t xml:space="preserve">XALK178 kaseta ż-czer. 1 przyc.dłon. odr. przez obrót. F40 1NZ (IP65)</t>
  </si>
  <si>
    <t xml:space="preserve">XB7ND21 przełącznik obrot. 2P 1NO 0-1</t>
  </si>
  <si>
    <t xml:space="preserve">XB7NS8445 Dłoniowy przyc. bezp. D40, odryg. przez obrót. 1NZ+1NO żóto - czerwony /10/</t>
  </si>
  <si>
    <t xml:space="preserve">XCKN2121G11 wył.krańc 1NO+1NZ, Pg11/ popychacz + rolka fi14, do ruchu poziomego</t>
  </si>
  <si>
    <t xml:space="preserve">Zacisk instal. 2x 4,0mm2 uniwers.221-412//op.100szt</t>
  </si>
  <si>
    <t xml:space="preserve">Zacisk instal. 3x 4,0mm2 uniwers.221-413//op.50szt</t>
  </si>
  <si>
    <t xml:space="preserve">Zacisk instal. 5x 4,0mm2 uniwers.221-415//op.25szt</t>
  </si>
  <si>
    <t xml:space="preserve">Zacisk KE 61 do 50mm2 Al/Cu szary</t>
  </si>
  <si>
    <t xml:space="preserve">Zacisk KE 61.03 do 50mm2 Al/Cu 3-torowy szary</t>
  </si>
  <si>
    <t xml:space="preserve">Zacisk KE 61.2 do 50mm2 Al/Cu niebieski</t>
  </si>
  <si>
    <t xml:space="preserve">Zacisk KE 61.3 do 50mm2 Al/Cu żółto-zielony</t>
  </si>
  <si>
    <t xml:space="preserve">Zacisk KE 62 do 95mm2 Al/Cu szary</t>
  </si>
  <si>
    <t xml:space="preserve">Zacisk KE 62.2 do 95mm2 Al/Cu niebieski</t>
  </si>
  <si>
    <t xml:space="preserve">Zacisk KE 62.3 do 95mm2 Al/Cu żółto-zielony</t>
  </si>
  <si>
    <t xml:space="preserve">Zacisk KE 63 do 150mm2 Al/Cu szary</t>
  </si>
  <si>
    <t xml:space="preserve">Zacisk KE 63.2 do 150mm2 Al/Cu niebieski</t>
  </si>
  <si>
    <t xml:space="preserve">Zacisk KE 67 do 95mm2 Al/Cu rozgałęźny szary</t>
  </si>
  <si>
    <t xml:space="preserve">Zacisk KE 67.2 do 95mm2 Al/Cu rozgałęźny niebieski</t>
  </si>
  <si>
    <t xml:space="preserve">Zasilacz elektroniczny RICO LED 15-24W</t>
  </si>
  <si>
    <t xml:space="preserve">Zasilacz S8VK-C12024 24VDC 5A Omron</t>
  </si>
  <si>
    <t xml:space="preserve">Zegar sterujący PCZ-521 1-k.1P 16A</t>
  </si>
  <si>
    <t xml:space="preserve">ZENL1111 blok zestyków NO, do kaset XAL.., moc. tylne /5/</t>
  </si>
  <si>
    <t xml:space="preserve">Zestaw ZI02/R221 GN16A 5P L-O-P</t>
  </si>
  <si>
    <t xml:space="preserve">Zestaw ZI05/R441 GN32A 5P+gn1-faz.0-1</t>
  </si>
  <si>
    <t xml:space="preserve">Złącze krzyżowe duże 3 płytki 4xM8 B=40mm AN-05/OG/</t>
  </si>
  <si>
    <t xml:space="preserve">Złącze krzyżowe małe 2 płytki 4xM8 B=30mm, nierdzewne AN-04/OH/ A281060</t>
  </si>
  <si>
    <t xml:space="preserve">Złącze MHDTZK9-DB9P-K</t>
  </si>
  <si>
    <t xml:space="preserve">Złączka 2x2,5 mm2 niebieska 280-904</t>
  </si>
  <si>
    <t xml:space="preserve">Złączka 2x2,5 mm2 szara czołowa 280-901</t>
  </si>
  <si>
    <t xml:space="preserve">Złączka 5/8" 104 02</t>
  </si>
  <si>
    <t xml:space="preserve">Złączka ASK1/EN bezpiecznikowa / 100 szt. /</t>
  </si>
  <si>
    <t xml:space="preserve">Złączka bezpiecznikowa 5x20 typ 43445H S4 LH/35</t>
  </si>
  <si>
    <t xml:space="preserve">Złączka LTA 2,5mm2 12-torowa biała</t>
  </si>
  <si>
    <t xml:space="preserve">Złączka PS 10mm2 12-torowa</t>
  </si>
  <si>
    <t xml:space="preserve">Złączka PS 2,5mm2 12-torowa</t>
  </si>
  <si>
    <t xml:space="preserve">Złączka PS 4mm2 12-torowa</t>
  </si>
  <si>
    <t xml:space="preserve">Złączka PS 6mm2 12-torowa</t>
  </si>
  <si>
    <t xml:space="preserve">Złączka szynowa ZSG 16,0/25,0mm2 niebies.</t>
  </si>
  <si>
    <t xml:space="preserve">Złączka szynowa ZSG 16,0/25,0mm2 żółto-zielona</t>
  </si>
  <si>
    <t xml:space="preserve">Złączka szynowa ZSG 2,5/4,0mm2 żółto-zielona</t>
  </si>
  <si>
    <t xml:space="preserve">Złączka szynowa ZSG 2,5mm2 niebieska</t>
  </si>
  <si>
    <t xml:space="preserve">Złączka ZCLF 28 biała//op.125szt</t>
  </si>
  <si>
    <t xml:space="preserve">Złączka ZCLF 28 biała//op125szt</t>
  </si>
  <si>
    <t xml:space="preserve">Złączka ZCLF 32//op.100szt</t>
  </si>
  <si>
    <t xml:space="preserve">Żarówka 40W E27 240V</t>
  </si>
  <si>
    <t xml:space="preserve">Żarówka 60W E27 240V </t>
  </si>
  <si>
    <t xml:space="preserve">Żarówka 75W E27 240V</t>
  </si>
  <si>
    <t xml:space="preserve">Żarówka B-35 60W E14 wstrząsoodporna</t>
  </si>
  <si>
    <t xml:space="preserve">Żarówka B-35 60W E27 wstrząsoodporna</t>
  </si>
  <si>
    <t xml:space="preserve">Żarówka halogenowa 100W 118mm</t>
  </si>
  <si>
    <t xml:space="preserve">Żarówka LED 6W GU10 WW biała/mleczna szybka (70W)</t>
  </si>
  <si>
    <t xml:space="preserve">Żarówka LED A60 54W E27 NW (5400lm)</t>
  </si>
  <si>
    <t xml:space="preserve">Żarówka LED B35 7W E14 WW</t>
  </si>
  <si>
    <t xml:space="preserve">Żarówka LED CorePro LEDbulb 9-60W 827 E27</t>
  </si>
  <si>
    <t xml:space="preserve">Żarówka LED CorePro linear 14-100W 840 D R7S 118mm</t>
  </si>
  <si>
    <t xml:space="preserve">Żarówka LED LED 13W-100W E27 WW A60 FR</t>
  </si>
  <si>
    <t xml:space="preserve">Żarówka LED LEDClassic 100W E27 WW A67 FR ND</t>
  </si>
  <si>
    <t xml:space="preserve">Żarówka LED LEDClassic 75W E27 WW A60 FR</t>
  </si>
  <si>
    <t xml:space="preserve">Żarówka LED MR16 4W/12V 120° WW mleczna szybka</t>
  </si>
  <si>
    <t xml:space="preserve">Żarówka LED PARISIENNE 54W E27 NW (5400lm)</t>
  </si>
  <si>
    <t xml:space="preserve">Razem netto</t>
  </si>
  <si>
    <t xml:space="preserve">VAT (23%)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.13"/>
    <col collapsed="false" customWidth="true" hidden="false" outlineLevel="0" max="3" min="3" style="2" width="3.99"/>
    <col collapsed="false" customWidth="true" hidden="false" outlineLevel="0" max="4" min="4" style="3" width="10.28"/>
    <col collapsed="false" customWidth="true" hidden="false" outlineLevel="0" max="5" min="5" style="3" width="11.7"/>
    <col collapsed="false" customWidth="false" hidden="false" outlineLevel="0" max="6" min="6" style="4" width="8.99"/>
  </cols>
  <sheetData>
    <row r="1" customFormat="false" ht="15" hidden="false" customHeight="false" outlineLevel="0" collapsed="false">
      <c r="D1" s="5" t="s">
        <v>0</v>
      </c>
      <c r="E1" s="5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15" hidden="false" customHeight="false" outlineLevel="0" collapsed="false">
      <c r="A4" s="9" t="s">
        <v>7</v>
      </c>
      <c r="B4" s="10" t="n">
        <v>2</v>
      </c>
      <c r="C4" s="10" t="s">
        <v>8</v>
      </c>
      <c r="D4" s="11"/>
      <c r="E4" s="12" t="n">
        <f aca="false">B4*D4</f>
        <v>0</v>
      </c>
    </row>
    <row r="5" customFormat="false" ht="15" hidden="false" customHeight="false" outlineLevel="0" collapsed="false">
      <c r="A5" s="9" t="s">
        <v>9</v>
      </c>
      <c r="B5" s="10" t="n">
        <v>1</v>
      </c>
      <c r="C5" s="10" t="s">
        <v>8</v>
      </c>
      <c r="D5" s="11"/>
      <c r="E5" s="12" t="n">
        <f aca="false">B5*D5</f>
        <v>0</v>
      </c>
    </row>
    <row r="6" customFormat="false" ht="15" hidden="false" customHeight="false" outlineLevel="0" collapsed="false">
      <c r="A6" s="9" t="s">
        <v>10</v>
      </c>
      <c r="B6" s="10" t="n">
        <v>2</v>
      </c>
      <c r="C6" s="10" t="s">
        <v>8</v>
      </c>
      <c r="D6" s="11"/>
      <c r="E6" s="12" t="n">
        <f aca="false">B6*D6</f>
        <v>0</v>
      </c>
    </row>
    <row r="7" customFormat="false" ht="15" hidden="false" customHeight="false" outlineLevel="0" collapsed="false">
      <c r="A7" s="9" t="s">
        <v>11</v>
      </c>
      <c r="B7" s="10" t="n">
        <v>3</v>
      </c>
      <c r="C7" s="10" t="s">
        <v>8</v>
      </c>
      <c r="D7" s="11"/>
      <c r="E7" s="12" t="n">
        <f aca="false">B7*D7</f>
        <v>0</v>
      </c>
    </row>
    <row r="8" customFormat="false" ht="15" hidden="false" customHeight="false" outlineLevel="0" collapsed="false">
      <c r="A8" s="9" t="s">
        <v>12</v>
      </c>
      <c r="B8" s="10" t="n">
        <v>15</v>
      </c>
      <c r="C8" s="10" t="s">
        <v>8</v>
      </c>
      <c r="D8" s="11"/>
      <c r="E8" s="12" t="n">
        <f aca="false">B8*D8</f>
        <v>0</v>
      </c>
    </row>
    <row r="9" customFormat="false" ht="15" hidden="false" customHeight="false" outlineLevel="0" collapsed="false">
      <c r="A9" s="9" t="s">
        <v>13</v>
      </c>
      <c r="B9" s="10" t="n">
        <v>27</v>
      </c>
      <c r="C9" s="10" t="s">
        <v>8</v>
      </c>
      <c r="D9" s="11"/>
      <c r="E9" s="12" t="n">
        <f aca="false">B9*D9</f>
        <v>0</v>
      </c>
    </row>
    <row r="10" customFormat="false" ht="15" hidden="false" customHeight="false" outlineLevel="0" collapsed="false">
      <c r="A10" s="9" t="s">
        <v>14</v>
      </c>
      <c r="B10" s="10" t="n">
        <v>12</v>
      </c>
      <c r="C10" s="10" t="s">
        <v>8</v>
      </c>
      <c r="D10" s="11"/>
      <c r="E10" s="12" t="n">
        <f aca="false">B10*D10</f>
        <v>0</v>
      </c>
    </row>
    <row r="11" customFormat="false" ht="15" hidden="false" customHeight="false" outlineLevel="0" collapsed="false">
      <c r="A11" s="9" t="s">
        <v>15</v>
      </c>
      <c r="B11" s="10" t="n">
        <v>27</v>
      </c>
      <c r="C11" s="10" t="s">
        <v>8</v>
      </c>
      <c r="D11" s="11"/>
      <c r="E11" s="12" t="n">
        <f aca="false">B11*D11</f>
        <v>0</v>
      </c>
    </row>
    <row r="12" customFormat="false" ht="15" hidden="false" customHeight="false" outlineLevel="0" collapsed="false">
      <c r="A12" s="9" t="s">
        <v>16</v>
      </c>
      <c r="B12" s="10" t="n">
        <v>5</v>
      </c>
      <c r="C12" s="10" t="s">
        <v>8</v>
      </c>
      <c r="D12" s="11"/>
      <c r="E12" s="12" t="n">
        <f aca="false">B12*D12</f>
        <v>0</v>
      </c>
    </row>
    <row r="13" customFormat="false" ht="15" hidden="false" customHeight="false" outlineLevel="0" collapsed="false">
      <c r="A13" s="9" t="s">
        <v>17</v>
      </c>
      <c r="B13" s="10" t="n">
        <v>9</v>
      </c>
      <c r="C13" s="10" t="s">
        <v>8</v>
      </c>
      <c r="D13" s="11"/>
      <c r="E13" s="12" t="n">
        <f aca="false">B13*D13</f>
        <v>0</v>
      </c>
    </row>
    <row r="14" customFormat="false" ht="15" hidden="false" customHeight="false" outlineLevel="0" collapsed="false">
      <c r="A14" s="9" t="s">
        <v>18</v>
      </c>
      <c r="B14" s="10" t="n">
        <v>2</v>
      </c>
      <c r="C14" s="10" t="s">
        <v>8</v>
      </c>
      <c r="D14" s="11"/>
      <c r="E14" s="12" t="n">
        <f aca="false">B14*D14</f>
        <v>0</v>
      </c>
    </row>
    <row r="15" customFormat="false" ht="15" hidden="false" customHeight="false" outlineLevel="0" collapsed="false">
      <c r="A15" s="9" t="s">
        <v>19</v>
      </c>
      <c r="B15" s="10" t="n">
        <v>8</v>
      </c>
      <c r="C15" s="10" t="s">
        <v>8</v>
      </c>
      <c r="D15" s="11"/>
      <c r="E15" s="12" t="n">
        <f aca="false">B15*D15</f>
        <v>0</v>
      </c>
    </row>
    <row r="16" customFormat="false" ht="15" hidden="false" customHeight="false" outlineLevel="0" collapsed="false">
      <c r="A16" s="9" t="s">
        <v>20</v>
      </c>
      <c r="B16" s="10" t="n">
        <v>31</v>
      </c>
      <c r="C16" s="10" t="s">
        <v>8</v>
      </c>
      <c r="D16" s="11"/>
      <c r="E16" s="12" t="n">
        <f aca="false">B16*D16</f>
        <v>0</v>
      </c>
    </row>
    <row r="17" customFormat="false" ht="15" hidden="false" customHeight="false" outlineLevel="0" collapsed="false">
      <c r="A17" s="9" t="s">
        <v>21</v>
      </c>
      <c r="B17" s="10" t="n">
        <v>12</v>
      </c>
      <c r="C17" s="10" t="s">
        <v>8</v>
      </c>
      <c r="D17" s="11"/>
      <c r="E17" s="12" t="n">
        <f aca="false">B17*D17</f>
        <v>0</v>
      </c>
    </row>
    <row r="18" customFormat="false" ht="15" hidden="false" customHeight="false" outlineLevel="0" collapsed="false">
      <c r="A18" s="13" t="s">
        <v>22</v>
      </c>
      <c r="B18" s="14" t="n">
        <v>15</v>
      </c>
      <c r="C18" s="14" t="s">
        <v>8</v>
      </c>
      <c r="D18" s="15"/>
      <c r="E18" s="16" t="n">
        <f aca="false">B18*D18</f>
        <v>0</v>
      </c>
    </row>
    <row r="19" customFormat="false" ht="15" hidden="false" customHeight="false" outlineLevel="0" collapsed="false">
      <c r="A19" s="13" t="s">
        <v>23</v>
      </c>
      <c r="B19" s="14" t="n">
        <v>15</v>
      </c>
      <c r="C19" s="14" t="s">
        <v>8</v>
      </c>
      <c r="D19" s="15"/>
      <c r="E19" s="16" t="n">
        <f aca="false">B19*D19</f>
        <v>0</v>
      </c>
    </row>
    <row r="20" customFormat="false" ht="15" hidden="false" customHeight="false" outlineLevel="0" collapsed="false">
      <c r="A20" s="13" t="s">
        <v>24</v>
      </c>
      <c r="B20" s="14" t="n">
        <v>5</v>
      </c>
      <c r="C20" s="14" t="s">
        <v>25</v>
      </c>
      <c r="D20" s="15"/>
      <c r="E20" s="16" t="n">
        <f aca="false">B20*D20</f>
        <v>0</v>
      </c>
    </row>
    <row r="21" customFormat="false" ht="15" hidden="false" customHeight="false" outlineLevel="0" collapsed="false">
      <c r="A21" s="13" t="s">
        <v>26</v>
      </c>
      <c r="B21" s="14" t="n">
        <v>10</v>
      </c>
      <c r="C21" s="14" t="s">
        <v>25</v>
      </c>
      <c r="D21" s="15"/>
      <c r="E21" s="16" t="n">
        <f aca="false">B21*D21</f>
        <v>0</v>
      </c>
    </row>
    <row r="22" customFormat="false" ht="15" hidden="false" customHeight="false" outlineLevel="0" collapsed="false">
      <c r="A22" s="13" t="s">
        <v>27</v>
      </c>
      <c r="B22" s="14" t="n">
        <v>10</v>
      </c>
      <c r="C22" s="14" t="s">
        <v>25</v>
      </c>
      <c r="D22" s="15"/>
      <c r="E22" s="16" t="n">
        <f aca="false">B22*D22</f>
        <v>0</v>
      </c>
    </row>
    <row r="23" customFormat="false" ht="15" hidden="false" customHeight="false" outlineLevel="0" collapsed="false">
      <c r="A23" s="13" t="s">
        <v>28</v>
      </c>
      <c r="B23" s="14" t="n">
        <v>8</v>
      </c>
      <c r="C23" s="14" t="s">
        <v>25</v>
      </c>
      <c r="D23" s="15"/>
      <c r="E23" s="16" t="n">
        <f aca="false">B23*D23</f>
        <v>0</v>
      </c>
    </row>
    <row r="24" customFormat="false" ht="15" hidden="false" customHeight="false" outlineLevel="0" collapsed="false">
      <c r="A24" s="13" t="s">
        <v>29</v>
      </c>
      <c r="B24" s="14" t="n">
        <v>10</v>
      </c>
      <c r="C24" s="14" t="s">
        <v>8</v>
      </c>
      <c r="D24" s="15"/>
      <c r="E24" s="16" t="n">
        <f aca="false">B24*D24</f>
        <v>0</v>
      </c>
    </row>
    <row r="25" customFormat="false" ht="15" hidden="false" customHeight="false" outlineLevel="0" collapsed="false">
      <c r="A25" s="13" t="s">
        <v>30</v>
      </c>
      <c r="B25" s="14" t="n">
        <v>10</v>
      </c>
      <c r="C25" s="14" t="s">
        <v>8</v>
      </c>
      <c r="D25" s="15"/>
      <c r="E25" s="16" t="n">
        <f aca="false">B25*D25</f>
        <v>0</v>
      </c>
    </row>
    <row r="26" customFormat="false" ht="15" hidden="false" customHeight="false" outlineLevel="0" collapsed="false">
      <c r="A26" s="13" t="s">
        <v>31</v>
      </c>
      <c r="B26" s="14" t="n">
        <v>5</v>
      </c>
      <c r="C26" s="14" t="s">
        <v>25</v>
      </c>
      <c r="D26" s="15"/>
      <c r="E26" s="16" t="n">
        <f aca="false">B26*D26</f>
        <v>0</v>
      </c>
    </row>
    <row r="27" customFormat="false" ht="15" hidden="false" customHeight="false" outlineLevel="0" collapsed="false">
      <c r="A27" s="13" t="s">
        <v>32</v>
      </c>
      <c r="B27" s="14" t="n">
        <v>5</v>
      </c>
      <c r="C27" s="14" t="s">
        <v>25</v>
      </c>
      <c r="D27" s="15"/>
      <c r="E27" s="16" t="n">
        <f aca="false">B27*D27</f>
        <v>0</v>
      </c>
    </row>
    <row r="28" customFormat="false" ht="15" hidden="false" customHeight="false" outlineLevel="0" collapsed="false">
      <c r="A28" s="13" t="s">
        <v>33</v>
      </c>
      <c r="B28" s="14" t="n">
        <v>5</v>
      </c>
      <c r="C28" s="14" t="s">
        <v>25</v>
      </c>
      <c r="D28" s="15"/>
      <c r="E28" s="16" t="n">
        <f aca="false">B28*D28</f>
        <v>0</v>
      </c>
    </row>
    <row r="29" customFormat="false" ht="15" hidden="false" customHeight="false" outlineLevel="0" collapsed="false">
      <c r="A29" s="13" t="s">
        <v>34</v>
      </c>
      <c r="B29" s="14" t="n">
        <v>8</v>
      </c>
      <c r="C29" s="14" t="s">
        <v>25</v>
      </c>
      <c r="D29" s="15"/>
      <c r="E29" s="16" t="n">
        <f aca="false">B29*D29</f>
        <v>0</v>
      </c>
    </row>
    <row r="30" customFormat="false" ht="15" hidden="false" customHeight="false" outlineLevel="0" collapsed="false">
      <c r="A30" s="9" t="s">
        <v>35</v>
      </c>
      <c r="B30" s="10" t="n">
        <v>50</v>
      </c>
      <c r="C30" s="10" t="s">
        <v>36</v>
      </c>
      <c r="D30" s="11"/>
      <c r="E30" s="12" t="n">
        <f aca="false">B30*D30</f>
        <v>0</v>
      </c>
    </row>
    <row r="31" customFormat="false" ht="15" hidden="false" customHeight="false" outlineLevel="0" collapsed="false">
      <c r="A31" s="9" t="s">
        <v>37</v>
      </c>
      <c r="B31" s="10" t="n">
        <v>270</v>
      </c>
      <c r="C31" s="10" t="s">
        <v>36</v>
      </c>
      <c r="D31" s="11"/>
      <c r="E31" s="12" t="n">
        <f aca="false">B31*D31</f>
        <v>0</v>
      </c>
    </row>
    <row r="32" customFormat="false" ht="15" hidden="false" customHeight="false" outlineLevel="0" collapsed="false">
      <c r="A32" s="9" t="s">
        <v>38</v>
      </c>
      <c r="B32" s="10" t="n">
        <v>1</v>
      </c>
      <c r="C32" s="10" t="s">
        <v>25</v>
      </c>
      <c r="D32" s="11"/>
      <c r="E32" s="12" t="n">
        <f aca="false">B32*D32</f>
        <v>0</v>
      </c>
    </row>
    <row r="33" customFormat="false" ht="15" hidden="false" customHeight="false" outlineLevel="0" collapsed="false">
      <c r="A33" s="9" t="s">
        <v>39</v>
      </c>
      <c r="B33" s="10" t="n">
        <v>3</v>
      </c>
      <c r="C33" s="10" t="s">
        <v>25</v>
      </c>
      <c r="D33" s="11"/>
      <c r="E33" s="12" t="n">
        <f aca="false">B33*D33</f>
        <v>0</v>
      </c>
    </row>
    <row r="34" customFormat="false" ht="15" hidden="false" customHeight="false" outlineLevel="0" collapsed="false">
      <c r="A34" s="9" t="s">
        <v>40</v>
      </c>
      <c r="B34" s="10" t="n">
        <v>3</v>
      </c>
      <c r="C34" s="10" t="s">
        <v>25</v>
      </c>
      <c r="D34" s="11"/>
      <c r="E34" s="12" t="n">
        <f aca="false">B34*D34</f>
        <v>0</v>
      </c>
    </row>
    <row r="35" customFormat="false" ht="15" hidden="false" customHeight="false" outlineLevel="0" collapsed="false">
      <c r="A35" s="9" t="s">
        <v>41</v>
      </c>
      <c r="B35" s="10" t="n">
        <v>10</v>
      </c>
      <c r="C35" s="10" t="s">
        <v>25</v>
      </c>
      <c r="D35" s="11"/>
      <c r="E35" s="12" t="n">
        <f aca="false">B35*D35</f>
        <v>0</v>
      </c>
    </row>
    <row r="36" customFormat="false" ht="15" hidden="false" customHeight="false" outlineLevel="0" collapsed="false">
      <c r="A36" s="9" t="s">
        <v>42</v>
      </c>
      <c r="B36" s="10" t="n">
        <v>8</v>
      </c>
      <c r="C36" s="10" t="s">
        <v>25</v>
      </c>
      <c r="D36" s="11"/>
      <c r="E36" s="12" t="n">
        <f aca="false">B36*D36</f>
        <v>0</v>
      </c>
    </row>
    <row r="37" customFormat="false" ht="15" hidden="false" customHeight="false" outlineLevel="0" collapsed="false">
      <c r="A37" s="9" t="s">
        <v>43</v>
      </c>
      <c r="B37" s="10" t="n">
        <v>8</v>
      </c>
      <c r="C37" s="10" t="s">
        <v>25</v>
      </c>
      <c r="D37" s="11"/>
      <c r="E37" s="12" t="n">
        <f aca="false">B37*D37</f>
        <v>0</v>
      </c>
    </row>
    <row r="38" customFormat="false" ht="15" hidden="false" customHeight="false" outlineLevel="0" collapsed="false">
      <c r="A38" s="9" t="s">
        <v>44</v>
      </c>
      <c r="B38" s="10" t="n">
        <v>6</v>
      </c>
      <c r="C38" s="10" t="s">
        <v>25</v>
      </c>
      <c r="D38" s="11"/>
      <c r="E38" s="12" t="n">
        <f aca="false">B38*D38</f>
        <v>0</v>
      </c>
    </row>
    <row r="39" customFormat="false" ht="15" hidden="false" customHeight="false" outlineLevel="0" collapsed="false">
      <c r="A39" s="9" t="s">
        <v>45</v>
      </c>
      <c r="B39" s="10" t="n">
        <v>8</v>
      </c>
      <c r="C39" s="10" t="s">
        <v>25</v>
      </c>
      <c r="D39" s="11"/>
      <c r="E39" s="12" t="n">
        <f aca="false">B39*D39</f>
        <v>0</v>
      </c>
    </row>
    <row r="40" customFormat="false" ht="15" hidden="false" customHeight="false" outlineLevel="0" collapsed="false">
      <c r="A40" s="9" t="s">
        <v>46</v>
      </c>
      <c r="B40" s="10" t="n">
        <v>8</v>
      </c>
      <c r="C40" s="10" t="s">
        <v>25</v>
      </c>
      <c r="D40" s="11"/>
      <c r="E40" s="12" t="n">
        <f aca="false">B40*D40</f>
        <v>0</v>
      </c>
    </row>
    <row r="41" customFormat="false" ht="15" hidden="false" customHeight="false" outlineLevel="0" collapsed="false">
      <c r="A41" s="9" t="s">
        <v>47</v>
      </c>
      <c r="B41" s="10" t="n">
        <v>8</v>
      </c>
      <c r="C41" s="10" t="s">
        <v>25</v>
      </c>
      <c r="D41" s="11"/>
      <c r="E41" s="12" t="n">
        <f aca="false">B41*D41</f>
        <v>0</v>
      </c>
    </row>
    <row r="42" customFormat="false" ht="15" hidden="false" customHeight="false" outlineLevel="0" collapsed="false">
      <c r="A42" s="9" t="s">
        <v>48</v>
      </c>
      <c r="B42" s="10" t="n">
        <v>8</v>
      </c>
      <c r="C42" s="10" t="s">
        <v>25</v>
      </c>
      <c r="D42" s="11"/>
      <c r="E42" s="12" t="n">
        <f aca="false">B42*D42</f>
        <v>0</v>
      </c>
    </row>
    <row r="43" customFormat="false" ht="15" hidden="false" customHeight="false" outlineLevel="0" collapsed="false">
      <c r="A43" s="9" t="s">
        <v>49</v>
      </c>
      <c r="B43" s="10" t="n">
        <v>3</v>
      </c>
      <c r="C43" s="10" t="s">
        <v>25</v>
      </c>
      <c r="D43" s="11"/>
      <c r="E43" s="12" t="n">
        <f aca="false">B43*D43</f>
        <v>0</v>
      </c>
    </row>
    <row r="44" customFormat="false" ht="15" hidden="false" customHeight="false" outlineLevel="0" collapsed="false">
      <c r="A44" s="9" t="s">
        <v>50</v>
      </c>
      <c r="B44" s="10" t="n">
        <v>33</v>
      </c>
      <c r="C44" s="10" t="s">
        <v>8</v>
      </c>
      <c r="D44" s="11"/>
      <c r="E44" s="12" t="n">
        <f aca="false">B44*D44</f>
        <v>0</v>
      </c>
    </row>
    <row r="45" customFormat="false" ht="15" hidden="false" customHeight="false" outlineLevel="0" collapsed="false">
      <c r="A45" s="9" t="s">
        <v>51</v>
      </c>
      <c r="B45" s="10" t="n">
        <v>10</v>
      </c>
      <c r="C45" s="10" t="s">
        <v>8</v>
      </c>
      <c r="D45" s="11"/>
      <c r="E45" s="12" t="n">
        <f aca="false">B45*D45</f>
        <v>0</v>
      </c>
    </row>
    <row r="46" customFormat="false" ht="15" hidden="false" customHeight="false" outlineLevel="0" collapsed="false">
      <c r="A46" s="9" t="s">
        <v>52</v>
      </c>
      <c r="B46" s="10" t="n">
        <v>26</v>
      </c>
      <c r="C46" s="10" t="s">
        <v>8</v>
      </c>
      <c r="D46" s="11"/>
      <c r="E46" s="12" t="n">
        <f aca="false">B46*D46</f>
        <v>0</v>
      </c>
    </row>
    <row r="47" customFormat="false" ht="15" hidden="false" customHeight="false" outlineLevel="0" collapsed="false">
      <c r="A47" s="9" t="s">
        <v>53</v>
      </c>
      <c r="B47" s="10" t="n">
        <v>16</v>
      </c>
      <c r="C47" s="10" t="s">
        <v>8</v>
      </c>
      <c r="D47" s="11"/>
      <c r="E47" s="12" t="n">
        <f aca="false">B47*D47</f>
        <v>0</v>
      </c>
    </row>
    <row r="48" customFormat="false" ht="15" hidden="false" customHeight="false" outlineLevel="0" collapsed="false">
      <c r="A48" s="9" t="s">
        <v>54</v>
      </c>
      <c r="B48" s="10" t="n">
        <v>1</v>
      </c>
      <c r="C48" s="10" t="s">
        <v>8</v>
      </c>
      <c r="D48" s="11"/>
      <c r="E48" s="12" t="n">
        <f aca="false">B48*D48</f>
        <v>0</v>
      </c>
    </row>
    <row r="49" customFormat="false" ht="15" hidden="false" customHeight="false" outlineLevel="0" collapsed="false">
      <c r="A49" s="9" t="s">
        <v>55</v>
      </c>
      <c r="B49" s="10" t="n">
        <v>2</v>
      </c>
      <c r="C49" s="10" t="s">
        <v>8</v>
      </c>
      <c r="D49" s="11"/>
      <c r="E49" s="12" t="n">
        <f aca="false">B49*D49</f>
        <v>0</v>
      </c>
    </row>
    <row r="50" customFormat="false" ht="15" hidden="false" customHeight="false" outlineLevel="0" collapsed="false">
      <c r="A50" s="9" t="s">
        <v>56</v>
      </c>
      <c r="B50" s="10" t="n">
        <v>5</v>
      </c>
      <c r="C50" s="10" t="s">
        <v>8</v>
      </c>
      <c r="D50" s="11"/>
      <c r="E50" s="12" t="n">
        <f aca="false">B50*D50</f>
        <v>0</v>
      </c>
    </row>
    <row r="51" customFormat="false" ht="15" hidden="false" customHeight="false" outlineLevel="0" collapsed="false">
      <c r="A51" s="9" t="s">
        <v>57</v>
      </c>
      <c r="B51" s="10" t="n">
        <v>4</v>
      </c>
      <c r="C51" s="10" t="s">
        <v>8</v>
      </c>
      <c r="D51" s="11"/>
      <c r="E51" s="12" t="n">
        <f aca="false">B51*D51</f>
        <v>0</v>
      </c>
    </row>
    <row r="52" customFormat="false" ht="15" hidden="false" customHeight="false" outlineLevel="0" collapsed="false">
      <c r="A52" s="9" t="s">
        <v>58</v>
      </c>
      <c r="B52" s="10" t="n">
        <v>16</v>
      </c>
      <c r="C52" s="10" t="s">
        <v>8</v>
      </c>
      <c r="D52" s="11"/>
      <c r="E52" s="12" t="n">
        <f aca="false">B52*D52</f>
        <v>0</v>
      </c>
    </row>
    <row r="53" customFormat="false" ht="15" hidden="false" customHeight="false" outlineLevel="0" collapsed="false">
      <c r="A53" s="9" t="s">
        <v>59</v>
      </c>
      <c r="B53" s="10" t="n">
        <v>10</v>
      </c>
      <c r="C53" s="10" t="s">
        <v>8</v>
      </c>
      <c r="D53" s="11"/>
      <c r="E53" s="12" t="n">
        <f aca="false">B53*D53</f>
        <v>0</v>
      </c>
    </row>
    <row r="54" customFormat="false" ht="15" hidden="false" customHeight="false" outlineLevel="0" collapsed="false">
      <c r="A54" s="9" t="s">
        <v>60</v>
      </c>
      <c r="B54" s="10" t="n">
        <v>10</v>
      </c>
      <c r="C54" s="10" t="s">
        <v>8</v>
      </c>
      <c r="D54" s="11"/>
      <c r="E54" s="12" t="n">
        <f aca="false">B54*D54</f>
        <v>0</v>
      </c>
    </row>
    <row r="55" customFormat="false" ht="15" hidden="false" customHeight="false" outlineLevel="0" collapsed="false">
      <c r="A55" s="9" t="s">
        <v>61</v>
      </c>
      <c r="B55" s="10" t="n">
        <v>20</v>
      </c>
      <c r="C55" s="10" t="s">
        <v>8</v>
      </c>
      <c r="D55" s="11"/>
      <c r="E55" s="12" t="n">
        <f aca="false">B55*D55</f>
        <v>0</v>
      </c>
    </row>
    <row r="56" customFormat="false" ht="15" hidden="false" customHeight="false" outlineLevel="0" collapsed="false">
      <c r="A56" s="9" t="s">
        <v>62</v>
      </c>
      <c r="B56" s="10" t="n">
        <v>10</v>
      </c>
      <c r="C56" s="10" t="s">
        <v>8</v>
      </c>
      <c r="D56" s="11"/>
      <c r="E56" s="12" t="n">
        <f aca="false">B56*D56</f>
        <v>0</v>
      </c>
    </row>
    <row r="57" customFormat="false" ht="15" hidden="false" customHeight="false" outlineLevel="0" collapsed="false">
      <c r="A57" s="9" t="s">
        <v>63</v>
      </c>
      <c r="B57" s="10" t="n">
        <v>25</v>
      </c>
      <c r="C57" s="10" t="s">
        <v>8</v>
      </c>
      <c r="D57" s="11"/>
      <c r="E57" s="12" t="n">
        <f aca="false">B57*D57</f>
        <v>0</v>
      </c>
    </row>
    <row r="58" customFormat="false" ht="15" hidden="false" customHeight="false" outlineLevel="0" collapsed="false">
      <c r="A58" s="9" t="s">
        <v>64</v>
      </c>
      <c r="B58" s="10" t="n">
        <v>12</v>
      </c>
      <c r="C58" s="10" t="s">
        <v>8</v>
      </c>
      <c r="D58" s="11"/>
      <c r="E58" s="12" t="n">
        <f aca="false">B58*D58</f>
        <v>0</v>
      </c>
    </row>
    <row r="59" customFormat="false" ht="15" hidden="false" customHeight="false" outlineLevel="0" collapsed="false">
      <c r="A59" s="9" t="s">
        <v>65</v>
      </c>
      <c r="B59" s="10" t="n">
        <v>22</v>
      </c>
      <c r="C59" s="10" t="s">
        <v>8</v>
      </c>
      <c r="D59" s="11"/>
      <c r="E59" s="12" t="n">
        <f aca="false">B59*D59</f>
        <v>0</v>
      </c>
    </row>
    <row r="60" customFormat="false" ht="15" hidden="false" customHeight="false" outlineLevel="0" collapsed="false">
      <c r="A60" s="9" t="s">
        <v>66</v>
      </c>
      <c r="B60" s="10" t="n">
        <v>16</v>
      </c>
      <c r="C60" s="10" t="s">
        <v>8</v>
      </c>
      <c r="D60" s="11"/>
      <c r="E60" s="12" t="n">
        <f aca="false">B60*D60</f>
        <v>0</v>
      </c>
    </row>
    <row r="61" customFormat="false" ht="15" hidden="false" customHeight="false" outlineLevel="0" collapsed="false">
      <c r="A61" s="9" t="s">
        <v>67</v>
      </c>
      <c r="B61" s="10" t="n">
        <v>10</v>
      </c>
      <c r="C61" s="10" t="s">
        <v>8</v>
      </c>
      <c r="D61" s="11"/>
      <c r="E61" s="12" t="n">
        <f aca="false">B61*D61</f>
        <v>0</v>
      </c>
    </row>
    <row r="62" customFormat="false" ht="15" hidden="false" customHeight="false" outlineLevel="0" collapsed="false">
      <c r="A62" s="9" t="s">
        <v>68</v>
      </c>
      <c r="B62" s="10" t="n">
        <v>1</v>
      </c>
      <c r="C62" s="10" t="s">
        <v>8</v>
      </c>
      <c r="D62" s="11"/>
      <c r="E62" s="12" t="n">
        <f aca="false">B62*D62</f>
        <v>0</v>
      </c>
    </row>
    <row r="63" customFormat="false" ht="15" hidden="false" customHeight="false" outlineLevel="0" collapsed="false">
      <c r="A63" s="9" t="s">
        <v>69</v>
      </c>
      <c r="B63" s="10" t="n">
        <v>3</v>
      </c>
      <c r="C63" s="10" t="s">
        <v>8</v>
      </c>
      <c r="D63" s="11"/>
      <c r="E63" s="12" t="n">
        <f aca="false">B63*D63</f>
        <v>0</v>
      </c>
    </row>
    <row r="64" customFormat="false" ht="15" hidden="false" customHeight="false" outlineLevel="0" collapsed="false">
      <c r="A64" s="9" t="s">
        <v>70</v>
      </c>
      <c r="B64" s="10" t="n">
        <v>2</v>
      </c>
      <c r="C64" s="10" t="s">
        <v>8</v>
      </c>
      <c r="D64" s="11"/>
      <c r="E64" s="12" t="n">
        <f aca="false">B64*D64</f>
        <v>0</v>
      </c>
    </row>
    <row r="65" customFormat="false" ht="15" hidden="false" customHeight="false" outlineLevel="0" collapsed="false">
      <c r="A65" s="9" t="s">
        <v>71</v>
      </c>
      <c r="B65" s="10" t="n">
        <v>1</v>
      </c>
      <c r="C65" s="10" t="s">
        <v>8</v>
      </c>
      <c r="D65" s="11"/>
      <c r="E65" s="12" t="n">
        <f aca="false">B65*D65</f>
        <v>0</v>
      </c>
    </row>
    <row r="66" customFormat="false" ht="15" hidden="false" customHeight="false" outlineLevel="0" collapsed="false">
      <c r="A66" s="9" t="s">
        <v>72</v>
      </c>
      <c r="B66" s="10" t="n">
        <v>3</v>
      </c>
      <c r="C66" s="10" t="s">
        <v>8</v>
      </c>
      <c r="D66" s="11"/>
      <c r="E66" s="12" t="n">
        <f aca="false">B66*D66</f>
        <v>0</v>
      </c>
    </row>
    <row r="67" customFormat="false" ht="15" hidden="false" customHeight="false" outlineLevel="0" collapsed="false">
      <c r="A67" s="9" t="s">
        <v>73</v>
      </c>
      <c r="B67" s="10" t="n">
        <v>10</v>
      </c>
      <c r="C67" s="10" t="s">
        <v>8</v>
      </c>
      <c r="D67" s="11"/>
      <c r="E67" s="12" t="n">
        <f aca="false">B67*D67</f>
        <v>0</v>
      </c>
    </row>
    <row r="68" customFormat="false" ht="15" hidden="false" customHeight="false" outlineLevel="0" collapsed="false">
      <c r="A68" s="9" t="s">
        <v>74</v>
      </c>
      <c r="B68" s="10" t="n">
        <v>6</v>
      </c>
      <c r="C68" s="10" t="s">
        <v>25</v>
      </c>
      <c r="D68" s="11"/>
      <c r="E68" s="12" t="n">
        <f aca="false">B68*D68</f>
        <v>0</v>
      </c>
    </row>
    <row r="69" customFormat="false" ht="15" hidden="false" customHeight="false" outlineLevel="0" collapsed="false">
      <c r="A69" s="9" t="s">
        <v>75</v>
      </c>
      <c r="B69" s="10" t="n">
        <v>4</v>
      </c>
      <c r="C69" s="10" t="s">
        <v>25</v>
      </c>
      <c r="D69" s="11"/>
      <c r="E69" s="12" t="n">
        <f aca="false">B69*D69</f>
        <v>0</v>
      </c>
    </row>
    <row r="70" customFormat="false" ht="15" hidden="false" customHeight="false" outlineLevel="0" collapsed="false">
      <c r="A70" s="9" t="s">
        <v>76</v>
      </c>
      <c r="B70" s="10" t="n">
        <v>4</v>
      </c>
      <c r="C70" s="10" t="s">
        <v>25</v>
      </c>
      <c r="D70" s="11"/>
      <c r="E70" s="12" t="n">
        <f aca="false">B70*D70</f>
        <v>0</v>
      </c>
    </row>
    <row r="71" customFormat="false" ht="15" hidden="false" customHeight="false" outlineLevel="0" collapsed="false">
      <c r="A71" s="9" t="s">
        <v>77</v>
      </c>
      <c r="B71" s="10" t="n">
        <v>4</v>
      </c>
      <c r="C71" s="10" t="s">
        <v>25</v>
      </c>
      <c r="D71" s="11"/>
      <c r="E71" s="12" t="n">
        <f aca="false">B71*D71</f>
        <v>0</v>
      </c>
    </row>
    <row r="72" customFormat="false" ht="15" hidden="false" customHeight="false" outlineLevel="0" collapsed="false">
      <c r="A72" s="9" t="s">
        <v>78</v>
      </c>
      <c r="B72" s="10" t="n">
        <v>10</v>
      </c>
      <c r="C72" s="10" t="s">
        <v>25</v>
      </c>
      <c r="D72" s="11"/>
      <c r="E72" s="12" t="n">
        <f aca="false">B72*D72</f>
        <v>0</v>
      </c>
    </row>
    <row r="73" customFormat="false" ht="15" hidden="false" customHeight="false" outlineLevel="0" collapsed="false">
      <c r="A73" s="9" t="s">
        <v>79</v>
      </c>
      <c r="B73" s="10" t="n">
        <v>10</v>
      </c>
      <c r="C73" s="10" t="s">
        <v>25</v>
      </c>
      <c r="D73" s="11"/>
      <c r="E73" s="12" t="n">
        <f aca="false">B73*D73</f>
        <v>0</v>
      </c>
    </row>
    <row r="74" customFormat="false" ht="15" hidden="false" customHeight="false" outlineLevel="0" collapsed="false">
      <c r="A74" s="9" t="s">
        <v>80</v>
      </c>
      <c r="B74" s="10" t="n">
        <v>5</v>
      </c>
      <c r="C74" s="10" t="s">
        <v>25</v>
      </c>
      <c r="D74" s="11"/>
      <c r="E74" s="12" t="n">
        <f aca="false">B74*D74</f>
        <v>0</v>
      </c>
    </row>
    <row r="75" customFormat="false" ht="15" hidden="false" customHeight="false" outlineLevel="0" collapsed="false">
      <c r="A75" s="9" t="s">
        <v>81</v>
      </c>
      <c r="B75" s="10" t="n">
        <v>10</v>
      </c>
      <c r="C75" s="10" t="s">
        <v>25</v>
      </c>
      <c r="D75" s="11"/>
      <c r="E75" s="12" t="n">
        <f aca="false">B75*D75</f>
        <v>0</v>
      </c>
    </row>
    <row r="76" customFormat="false" ht="15" hidden="false" customHeight="false" outlineLevel="0" collapsed="false">
      <c r="A76" s="9" t="s">
        <v>82</v>
      </c>
      <c r="B76" s="10" t="n">
        <v>8</v>
      </c>
      <c r="C76" s="10" t="s">
        <v>25</v>
      </c>
      <c r="D76" s="11"/>
      <c r="E76" s="12" t="n">
        <f aca="false">B76*D76</f>
        <v>0</v>
      </c>
    </row>
    <row r="77" customFormat="false" ht="15" hidden="false" customHeight="false" outlineLevel="0" collapsed="false">
      <c r="A77" s="9" t="s">
        <v>83</v>
      </c>
      <c r="B77" s="10" t="n">
        <v>4</v>
      </c>
      <c r="C77" s="10" t="s">
        <v>25</v>
      </c>
      <c r="D77" s="11"/>
      <c r="E77" s="12" t="n">
        <f aca="false">B77*D77</f>
        <v>0</v>
      </c>
    </row>
    <row r="78" customFormat="false" ht="15" hidden="false" customHeight="false" outlineLevel="0" collapsed="false">
      <c r="A78" s="9" t="s">
        <v>84</v>
      </c>
      <c r="B78" s="10" t="n">
        <v>4</v>
      </c>
      <c r="C78" s="10" t="s">
        <v>25</v>
      </c>
      <c r="D78" s="11"/>
      <c r="E78" s="12" t="n">
        <f aca="false">B78*D78</f>
        <v>0</v>
      </c>
    </row>
    <row r="79" customFormat="false" ht="15" hidden="false" customHeight="false" outlineLevel="0" collapsed="false">
      <c r="A79" s="9" t="s">
        <v>85</v>
      </c>
      <c r="B79" s="10" t="n">
        <v>4</v>
      </c>
      <c r="C79" s="10" t="s">
        <v>25</v>
      </c>
      <c r="D79" s="11"/>
      <c r="E79" s="12" t="n">
        <f aca="false">B79*D79</f>
        <v>0</v>
      </c>
    </row>
    <row r="80" customFormat="false" ht="15" hidden="false" customHeight="false" outlineLevel="0" collapsed="false">
      <c r="A80" s="9" t="s">
        <v>86</v>
      </c>
      <c r="B80" s="10" t="n">
        <v>4</v>
      </c>
      <c r="C80" s="10" t="s">
        <v>25</v>
      </c>
      <c r="D80" s="11"/>
      <c r="E80" s="12" t="n">
        <f aca="false">B80*D80</f>
        <v>0</v>
      </c>
    </row>
    <row r="81" customFormat="false" ht="15" hidden="false" customHeight="false" outlineLevel="0" collapsed="false">
      <c r="A81" s="9" t="s">
        <v>87</v>
      </c>
      <c r="B81" s="10" t="n">
        <v>4</v>
      </c>
      <c r="C81" s="10" t="s">
        <v>25</v>
      </c>
      <c r="D81" s="11"/>
      <c r="E81" s="12" t="n">
        <f aca="false">B81*D81</f>
        <v>0</v>
      </c>
    </row>
    <row r="82" customFormat="false" ht="15" hidden="false" customHeight="false" outlineLevel="0" collapsed="false">
      <c r="A82" s="9" t="s">
        <v>88</v>
      </c>
      <c r="B82" s="10" t="n">
        <v>2</v>
      </c>
      <c r="C82" s="10" t="s">
        <v>25</v>
      </c>
      <c r="D82" s="11"/>
      <c r="E82" s="12" t="n">
        <f aca="false">B82*D82</f>
        <v>0</v>
      </c>
    </row>
    <row r="83" customFormat="false" ht="15" hidden="false" customHeight="false" outlineLevel="0" collapsed="false">
      <c r="A83" s="9" t="s">
        <v>89</v>
      </c>
      <c r="B83" s="10" t="n">
        <v>2</v>
      </c>
      <c r="C83" s="10" t="s">
        <v>25</v>
      </c>
      <c r="D83" s="11"/>
      <c r="E83" s="12" t="n">
        <f aca="false">B83*D83</f>
        <v>0</v>
      </c>
    </row>
    <row r="84" customFormat="false" ht="15" hidden="false" customHeight="false" outlineLevel="0" collapsed="false">
      <c r="A84" s="9" t="s">
        <v>90</v>
      </c>
      <c r="B84" s="10" t="n">
        <v>2</v>
      </c>
      <c r="C84" s="10" t="s">
        <v>25</v>
      </c>
      <c r="D84" s="11"/>
      <c r="E84" s="12" t="n">
        <f aca="false">B84*D84</f>
        <v>0</v>
      </c>
    </row>
    <row r="85" customFormat="false" ht="15" hidden="false" customHeight="false" outlineLevel="0" collapsed="false">
      <c r="A85" s="9" t="s">
        <v>91</v>
      </c>
      <c r="B85" s="10" t="n">
        <v>4</v>
      </c>
      <c r="C85" s="10" t="s">
        <v>25</v>
      </c>
      <c r="D85" s="11"/>
      <c r="E85" s="12" t="n">
        <f aca="false">B85*D85</f>
        <v>0</v>
      </c>
    </row>
    <row r="86" customFormat="false" ht="15" hidden="false" customHeight="false" outlineLevel="0" collapsed="false">
      <c r="A86" s="9" t="s">
        <v>92</v>
      </c>
      <c r="B86" s="10" t="n">
        <v>8</v>
      </c>
      <c r="C86" s="10" t="s">
        <v>25</v>
      </c>
      <c r="D86" s="11"/>
      <c r="E86" s="12" t="n">
        <f aca="false">B86*D86</f>
        <v>0</v>
      </c>
    </row>
    <row r="87" customFormat="false" ht="15" hidden="false" customHeight="false" outlineLevel="0" collapsed="false">
      <c r="A87" s="9" t="s">
        <v>93</v>
      </c>
      <c r="B87" s="10" t="n">
        <v>2</v>
      </c>
      <c r="C87" s="10" t="s">
        <v>25</v>
      </c>
      <c r="D87" s="11"/>
      <c r="E87" s="12" t="n">
        <f aca="false">B87*D87</f>
        <v>0</v>
      </c>
    </row>
    <row r="88" customFormat="false" ht="15" hidden="false" customHeight="false" outlineLevel="0" collapsed="false">
      <c r="A88" s="9" t="s">
        <v>94</v>
      </c>
      <c r="B88" s="10" t="n">
        <v>2</v>
      </c>
      <c r="C88" s="10" t="s">
        <v>25</v>
      </c>
      <c r="D88" s="11"/>
      <c r="E88" s="12" t="n">
        <f aca="false">B88*D88</f>
        <v>0</v>
      </c>
    </row>
    <row r="89" customFormat="false" ht="15" hidden="false" customHeight="false" outlineLevel="0" collapsed="false">
      <c r="A89" s="9" t="s">
        <v>95</v>
      </c>
      <c r="B89" s="10" t="n">
        <v>6</v>
      </c>
      <c r="C89" s="10" t="s">
        <v>25</v>
      </c>
      <c r="D89" s="11"/>
      <c r="E89" s="12" t="n">
        <f aca="false">B89*D89</f>
        <v>0</v>
      </c>
    </row>
    <row r="90" customFormat="false" ht="15" hidden="false" customHeight="false" outlineLevel="0" collapsed="false">
      <c r="A90" s="9" t="s">
        <v>96</v>
      </c>
      <c r="B90" s="10" t="n">
        <v>6</v>
      </c>
      <c r="C90" s="10" t="s">
        <v>25</v>
      </c>
      <c r="D90" s="11"/>
      <c r="E90" s="12" t="n">
        <f aca="false">B90*D90</f>
        <v>0</v>
      </c>
    </row>
    <row r="91" customFormat="false" ht="15" hidden="false" customHeight="false" outlineLevel="0" collapsed="false">
      <c r="A91" s="9" t="s">
        <v>97</v>
      </c>
      <c r="B91" s="10" t="n">
        <v>2</v>
      </c>
      <c r="C91" s="10" t="s">
        <v>25</v>
      </c>
      <c r="D91" s="11"/>
      <c r="E91" s="12" t="n">
        <f aca="false">B91*D91</f>
        <v>0</v>
      </c>
    </row>
    <row r="92" customFormat="false" ht="15" hidden="false" customHeight="false" outlineLevel="0" collapsed="false">
      <c r="A92" s="9" t="s">
        <v>98</v>
      </c>
      <c r="B92" s="10" t="n">
        <v>3</v>
      </c>
      <c r="C92" s="10" t="s">
        <v>25</v>
      </c>
      <c r="D92" s="11"/>
      <c r="E92" s="12" t="n">
        <f aca="false">B92*D92</f>
        <v>0</v>
      </c>
    </row>
    <row r="93" customFormat="false" ht="15" hidden="false" customHeight="false" outlineLevel="0" collapsed="false">
      <c r="A93" s="9" t="s">
        <v>99</v>
      </c>
      <c r="B93" s="10" t="n">
        <v>3</v>
      </c>
      <c r="C93" s="10" t="s">
        <v>25</v>
      </c>
      <c r="D93" s="11"/>
      <c r="E93" s="12" t="n">
        <f aca="false">B93*D93</f>
        <v>0</v>
      </c>
    </row>
    <row r="94" customFormat="false" ht="15" hidden="false" customHeight="false" outlineLevel="0" collapsed="false">
      <c r="A94" s="9" t="s">
        <v>100</v>
      </c>
      <c r="B94" s="10" t="n">
        <v>3</v>
      </c>
      <c r="C94" s="10" t="s">
        <v>25</v>
      </c>
      <c r="D94" s="11"/>
      <c r="E94" s="12" t="n">
        <f aca="false">B94*D94</f>
        <v>0</v>
      </c>
    </row>
    <row r="95" customFormat="false" ht="15" hidden="false" customHeight="false" outlineLevel="0" collapsed="false">
      <c r="A95" s="9" t="s">
        <v>101</v>
      </c>
      <c r="B95" s="10" t="n">
        <v>10</v>
      </c>
      <c r="C95" s="10" t="s">
        <v>8</v>
      </c>
      <c r="D95" s="11"/>
      <c r="E95" s="12" t="n">
        <f aca="false">B95*D95</f>
        <v>0</v>
      </c>
    </row>
    <row r="96" customFormat="false" ht="15" hidden="false" customHeight="false" outlineLevel="0" collapsed="false">
      <c r="A96" s="9" t="s">
        <v>102</v>
      </c>
      <c r="B96" s="10" t="n">
        <v>2</v>
      </c>
      <c r="C96" s="10" t="s">
        <v>8</v>
      </c>
      <c r="D96" s="11"/>
      <c r="E96" s="12" t="n">
        <f aca="false">B96*D96</f>
        <v>0</v>
      </c>
    </row>
    <row r="97" customFormat="false" ht="15" hidden="false" customHeight="false" outlineLevel="0" collapsed="false">
      <c r="A97" s="9" t="s">
        <v>103</v>
      </c>
      <c r="B97" s="10" t="n">
        <v>10</v>
      </c>
      <c r="C97" s="10" t="s">
        <v>8</v>
      </c>
      <c r="D97" s="11"/>
      <c r="E97" s="12" t="n">
        <f aca="false">B97*D97</f>
        <v>0</v>
      </c>
    </row>
    <row r="98" customFormat="false" ht="15" hidden="false" customHeight="false" outlineLevel="0" collapsed="false">
      <c r="A98" s="9" t="s">
        <v>104</v>
      </c>
      <c r="B98" s="10" t="n">
        <v>4</v>
      </c>
      <c r="C98" s="10" t="s">
        <v>8</v>
      </c>
      <c r="D98" s="11"/>
      <c r="E98" s="12" t="n">
        <f aca="false">B98*D98</f>
        <v>0</v>
      </c>
    </row>
    <row r="99" customFormat="false" ht="15" hidden="false" customHeight="false" outlineLevel="0" collapsed="false">
      <c r="A99" s="9" t="s">
        <v>105</v>
      </c>
      <c r="B99" s="10" t="n">
        <v>1</v>
      </c>
      <c r="C99" s="10" t="s">
        <v>8</v>
      </c>
      <c r="D99" s="11"/>
      <c r="E99" s="12" t="n">
        <f aca="false">B99*D99</f>
        <v>0</v>
      </c>
    </row>
    <row r="100" customFormat="false" ht="15" hidden="false" customHeight="false" outlineLevel="0" collapsed="false">
      <c r="A100" s="9" t="s">
        <v>106</v>
      </c>
      <c r="B100" s="10" t="n">
        <v>2</v>
      </c>
      <c r="C100" s="10" t="s">
        <v>8</v>
      </c>
      <c r="D100" s="11"/>
      <c r="E100" s="12" t="n">
        <f aca="false">B100*D100</f>
        <v>0</v>
      </c>
    </row>
    <row r="101" customFormat="false" ht="15" hidden="false" customHeight="false" outlineLevel="0" collapsed="false">
      <c r="A101" s="9" t="s">
        <v>107</v>
      </c>
      <c r="B101" s="10" t="n">
        <v>4</v>
      </c>
      <c r="C101" s="10" t="s">
        <v>8</v>
      </c>
      <c r="D101" s="11"/>
      <c r="E101" s="12" t="n">
        <f aca="false">B101*D101</f>
        <v>0</v>
      </c>
    </row>
    <row r="102" customFormat="false" ht="15" hidden="false" customHeight="false" outlineLevel="0" collapsed="false">
      <c r="A102" s="9" t="s">
        <v>108</v>
      </c>
      <c r="B102" s="10" t="n">
        <v>4</v>
      </c>
      <c r="C102" s="10" t="s">
        <v>8</v>
      </c>
      <c r="D102" s="11"/>
      <c r="E102" s="12" t="n">
        <f aca="false">B102*D102</f>
        <v>0</v>
      </c>
    </row>
    <row r="103" customFormat="false" ht="15" hidden="false" customHeight="false" outlineLevel="0" collapsed="false">
      <c r="A103" s="9" t="s">
        <v>109</v>
      </c>
      <c r="B103" s="10" t="n">
        <v>4</v>
      </c>
      <c r="C103" s="10" t="s">
        <v>8</v>
      </c>
      <c r="D103" s="11"/>
      <c r="E103" s="12" t="n">
        <f aca="false">B103*D103</f>
        <v>0</v>
      </c>
    </row>
    <row r="104" customFormat="false" ht="15" hidden="false" customHeight="false" outlineLevel="0" collapsed="false">
      <c r="A104" s="9" t="s">
        <v>110</v>
      </c>
      <c r="B104" s="10" t="n">
        <v>25</v>
      </c>
      <c r="C104" s="10" t="s">
        <v>8</v>
      </c>
      <c r="D104" s="11"/>
      <c r="E104" s="12" t="n">
        <f aca="false">B104*D104</f>
        <v>0</v>
      </c>
    </row>
    <row r="105" customFormat="false" ht="15" hidden="false" customHeight="false" outlineLevel="0" collapsed="false">
      <c r="A105" s="9" t="s">
        <v>111</v>
      </c>
      <c r="B105" s="10" t="n">
        <v>2</v>
      </c>
      <c r="C105" s="10" t="s">
        <v>8</v>
      </c>
      <c r="D105" s="11"/>
      <c r="E105" s="12" t="n">
        <f aca="false">B105*D105</f>
        <v>0</v>
      </c>
    </row>
    <row r="106" customFormat="false" ht="15" hidden="false" customHeight="false" outlineLevel="0" collapsed="false">
      <c r="A106" s="9" t="s">
        <v>112</v>
      </c>
      <c r="B106" s="10" t="n">
        <v>15</v>
      </c>
      <c r="C106" s="10" t="s">
        <v>8</v>
      </c>
      <c r="D106" s="11"/>
      <c r="E106" s="12" t="n">
        <f aca="false">B106*D106</f>
        <v>0</v>
      </c>
    </row>
    <row r="107" customFormat="false" ht="15" hidden="false" customHeight="false" outlineLevel="0" collapsed="false">
      <c r="A107" s="9" t="s">
        <v>113</v>
      </c>
      <c r="B107" s="10" t="n">
        <v>20</v>
      </c>
      <c r="C107" s="10" t="s">
        <v>8</v>
      </c>
      <c r="D107" s="11"/>
      <c r="E107" s="12" t="n">
        <f aca="false">B107*D107</f>
        <v>0</v>
      </c>
    </row>
    <row r="108" customFormat="false" ht="15" hidden="false" customHeight="false" outlineLevel="0" collapsed="false">
      <c r="A108" s="9" t="s">
        <v>114</v>
      </c>
      <c r="B108" s="10" t="n">
        <v>5</v>
      </c>
      <c r="C108" s="10" t="s">
        <v>8</v>
      </c>
      <c r="D108" s="11"/>
      <c r="E108" s="12" t="n">
        <f aca="false">B108*D108</f>
        <v>0</v>
      </c>
    </row>
    <row r="109" customFormat="false" ht="15" hidden="false" customHeight="false" outlineLevel="0" collapsed="false">
      <c r="A109" s="9" t="s">
        <v>115</v>
      </c>
      <c r="B109" s="10" t="n">
        <v>2</v>
      </c>
      <c r="C109" s="10" t="s">
        <v>8</v>
      </c>
      <c r="D109" s="11"/>
      <c r="E109" s="12" t="n">
        <f aca="false">B109*D109</f>
        <v>0</v>
      </c>
    </row>
    <row r="110" customFormat="false" ht="15" hidden="false" customHeight="false" outlineLevel="0" collapsed="false">
      <c r="A110" s="9" t="s">
        <v>116</v>
      </c>
      <c r="B110" s="10" t="n">
        <v>4</v>
      </c>
      <c r="C110" s="10" t="s">
        <v>8</v>
      </c>
      <c r="D110" s="11"/>
      <c r="E110" s="12" t="n">
        <f aca="false">B110*D110</f>
        <v>0</v>
      </c>
    </row>
    <row r="111" customFormat="false" ht="15" hidden="false" customHeight="false" outlineLevel="0" collapsed="false">
      <c r="A111" s="9" t="s">
        <v>117</v>
      </c>
      <c r="B111" s="10" t="n">
        <v>2</v>
      </c>
      <c r="C111" s="10" t="s">
        <v>8</v>
      </c>
      <c r="D111" s="11"/>
      <c r="E111" s="12" t="n">
        <f aca="false">B111*D111</f>
        <v>0</v>
      </c>
    </row>
    <row r="112" customFormat="false" ht="15" hidden="false" customHeight="false" outlineLevel="0" collapsed="false">
      <c r="A112" s="9" t="s">
        <v>118</v>
      </c>
      <c r="B112" s="10" t="n">
        <v>2</v>
      </c>
      <c r="C112" s="10" t="s">
        <v>8</v>
      </c>
      <c r="D112" s="11"/>
      <c r="E112" s="12" t="n">
        <f aca="false">B112*D112</f>
        <v>0</v>
      </c>
    </row>
    <row r="113" customFormat="false" ht="15" hidden="false" customHeight="false" outlineLevel="0" collapsed="false">
      <c r="A113" s="9" t="s">
        <v>119</v>
      </c>
      <c r="B113" s="10" t="n">
        <v>4</v>
      </c>
      <c r="C113" s="10" t="s">
        <v>8</v>
      </c>
      <c r="D113" s="11"/>
      <c r="E113" s="12" t="n">
        <f aca="false">B113*D113</f>
        <v>0</v>
      </c>
    </row>
    <row r="114" customFormat="false" ht="15" hidden="false" customHeight="false" outlineLevel="0" collapsed="false">
      <c r="A114" s="9" t="s">
        <v>120</v>
      </c>
      <c r="B114" s="10" t="n">
        <v>20</v>
      </c>
      <c r="C114" s="10" t="s">
        <v>8</v>
      </c>
      <c r="D114" s="11"/>
      <c r="E114" s="12" t="n">
        <f aca="false">B114*D114</f>
        <v>0</v>
      </c>
    </row>
    <row r="115" customFormat="false" ht="15" hidden="false" customHeight="false" outlineLevel="0" collapsed="false">
      <c r="A115" s="9" t="s">
        <v>121</v>
      </c>
      <c r="B115" s="10" t="n">
        <v>3</v>
      </c>
      <c r="C115" s="10" t="s">
        <v>8</v>
      </c>
      <c r="D115" s="11"/>
      <c r="E115" s="12" t="n">
        <f aca="false">B115*D115</f>
        <v>0</v>
      </c>
    </row>
    <row r="116" customFormat="false" ht="15" hidden="false" customHeight="false" outlineLevel="0" collapsed="false">
      <c r="A116" s="9" t="s">
        <v>122</v>
      </c>
      <c r="B116" s="10" t="n">
        <v>3</v>
      </c>
      <c r="C116" s="10" t="s">
        <v>8</v>
      </c>
      <c r="D116" s="11"/>
      <c r="E116" s="12" t="n">
        <f aca="false">B116*D116</f>
        <v>0</v>
      </c>
    </row>
    <row r="117" customFormat="false" ht="15" hidden="false" customHeight="false" outlineLevel="0" collapsed="false">
      <c r="A117" s="9" t="s">
        <v>123</v>
      </c>
      <c r="B117" s="10" t="n">
        <v>3</v>
      </c>
      <c r="C117" s="10" t="s">
        <v>8</v>
      </c>
      <c r="D117" s="11"/>
      <c r="E117" s="12" t="n">
        <f aca="false">B117*D117</f>
        <v>0</v>
      </c>
    </row>
    <row r="118" customFormat="false" ht="15" hidden="false" customHeight="false" outlineLevel="0" collapsed="false">
      <c r="A118" s="9" t="s">
        <v>124</v>
      </c>
      <c r="B118" s="10" t="n">
        <v>3</v>
      </c>
      <c r="C118" s="10" t="s">
        <v>8</v>
      </c>
      <c r="D118" s="11"/>
      <c r="E118" s="12" t="n">
        <f aca="false">B118*D118</f>
        <v>0</v>
      </c>
    </row>
    <row r="119" customFormat="false" ht="15" hidden="false" customHeight="false" outlineLevel="0" collapsed="false">
      <c r="A119" s="9" t="s">
        <v>125</v>
      </c>
      <c r="B119" s="10" t="n">
        <v>6</v>
      </c>
      <c r="C119" s="10" t="s">
        <v>8</v>
      </c>
      <c r="D119" s="11"/>
      <c r="E119" s="12" t="n">
        <f aca="false">B119*D119</f>
        <v>0</v>
      </c>
    </row>
    <row r="120" customFormat="false" ht="15" hidden="false" customHeight="false" outlineLevel="0" collapsed="false">
      <c r="A120" s="9" t="s">
        <v>126</v>
      </c>
      <c r="B120" s="10" t="n">
        <v>1</v>
      </c>
      <c r="C120" s="10" t="s">
        <v>8</v>
      </c>
      <c r="D120" s="11"/>
      <c r="E120" s="12" t="n">
        <f aca="false">B120*D120</f>
        <v>0</v>
      </c>
    </row>
    <row r="121" customFormat="false" ht="15" hidden="false" customHeight="false" outlineLevel="0" collapsed="false">
      <c r="A121" s="9" t="s">
        <v>127</v>
      </c>
      <c r="B121" s="10" t="n">
        <v>6</v>
      </c>
      <c r="C121" s="10" t="s">
        <v>8</v>
      </c>
      <c r="D121" s="11"/>
      <c r="E121" s="12" t="n">
        <f aca="false">B121*D121</f>
        <v>0</v>
      </c>
    </row>
    <row r="122" customFormat="false" ht="15" hidden="false" customHeight="false" outlineLevel="0" collapsed="false">
      <c r="A122" s="9" t="s">
        <v>128</v>
      </c>
      <c r="B122" s="10" t="n">
        <v>9</v>
      </c>
      <c r="C122" s="10" t="s">
        <v>8</v>
      </c>
      <c r="D122" s="11"/>
      <c r="E122" s="12" t="n">
        <f aca="false">B122*D122</f>
        <v>0</v>
      </c>
    </row>
    <row r="123" customFormat="false" ht="15.75" hidden="false" customHeight="true" outlineLevel="0" collapsed="false">
      <c r="A123" s="9" t="s">
        <v>129</v>
      </c>
      <c r="B123" s="10" t="n">
        <v>4</v>
      </c>
      <c r="C123" s="10" t="s">
        <v>8</v>
      </c>
      <c r="D123" s="11"/>
      <c r="E123" s="12" t="n">
        <f aca="false">B123*D123</f>
        <v>0</v>
      </c>
    </row>
    <row r="124" customFormat="false" ht="15" hidden="false" customHeight="true" outlineLevel="0" collapsed="false">
      <c r="A124" s="9" t="s">
        <v>130</v>
      </c>
      <c r="B124" s="10" t="n">
        <v>8</v>
      </c>
      <c r="C124" s="10" t="s">
        <v>8</v>
      </c>
      <c r="D124" s="11"/>
      <c r="E124" s="12" t="n">
        <f aca="false">B124*D124</f>
        <v>0</v>
      </c>
    </row>
    <row r="125" customFormat="false" ht="25.5" hidden="false" customHeight="false" outlineLevel="0" collapsed="false">
      <c r="A125" s="9" t="s">
        <v>131</v>
      </c>
      <c r="B125" s="10" t="n">
        <v>2</v>
      </c>
      <c r="C125" s="10" t="s">
        <v>8</v>
      </c>
      <c r="D125" s="11"/>
      <c r="E125" s="12" t="n">
        <f aca="false">B125*D125</f>
        <v>0</v>
      </c>
    </row>
    <row r="126" customFormat="false" ht="25.5" hidden="false" customHeight="false" outlineLevel="0" collapsed="false">
      <c r="A126" s="9" t="s">
        <v>132</v>
      </c>
      <c r="B126" s="10" t="n">
        <v>3</v>
      </c>
      <c r="C126" s="10" t="s">
        <v>8</v>
      </c>
      <c r="D126" s="11"/>
      <c r="E126" s="12" t="n">
        <f aca="false">B126*D126</f>
        <v>0</v>
      </c>
    </row>
    <row r="127" customFormat="false" ht="15.4" hidden="false" customHeight="true" outlineLevel="0" collapsed="false">
      <c r="A127" s="9" t="s">
        <v>133</v>
      </c>
      <c r="B127" s="10" t="n">
        <v>4</v>
      </c>
      <c r="C127" s="10" t="s">
        <v>8</v>
      </c>
      <c r="D127" s="11"/>
      <c r="E127" s="12" t="n">
        <f aca="false">B127*D127</f>
        <v>0</v>
      </c>
    </row>
    <row r="128" customFormat="false" ht="15" hidden="false" customHeight="false" outlineLevel="0" collapsed="false">
      <c r="A128" s="9" t="s">
        <v>134</v>
      </c>
      <c r="B128" s="10" t="n">
        <v>0.1</v>
      </c>
      <c r="C128" s="10" t="s">
        <v>135</v>
      </c>
      <c r="D128" s="11"/>
      <c r="E128" s="12" t="n">
        <f aca="false">B128*D128</f>
        <v>0</v>
      </c>
    </row>
    <row r="129" customFormat="false" ht="15" hidden="false" customHeight="false" outlineLevel="0" collapsed="false">
      <c r="A129" s="9" t="s">
        <v>136</v>
      </c>
      <c r="B129" s="10" t="n">
        <v>0.8</v>
      </c>
      <c r="C129" s="10" t="s">
        <v>135</v>
      </c>
      <c r="D129" s="11"/>
      <c r="E129" s="12" t="n">
        <f aca="false">B129*D129</f>
        <v>0</v>
      </c>
    </row>
    <row r="130" customFormat="false" ht="15" hidden="false" customHeight="false" outlineLevel="0" collapsed="false">
      <c r="A130" s="9" t="s">
        <v>137</v>
      </c>
      <c r="B130" s="10" t="n">
        <v>0.01</v>
      </c>
      <c r="C130" s="10" t="s">
        <v>135</v>
      </c>
      <c r="D130" s="11"/>
      <c r="E130" s="12" t="n">
        <f aca="false">B130*D130</f>
        <v>0</v>
      </c>
    </row>
    <row r="131" customFormat="false" ht="15" hidden="false" customHeight="false" outlineLevel="0" collapsed="false">
      <c r="A131" s="9" t="s">
        <v>138</v>
      </c>
      <c r="B131" s="10" t="n">
        <v>0.01</v>
      </c>
      <c r="C131" s="10" t="s">
        <v>135</v>
      </c>
      <c r="D131" s="11"/>
      <c r="E131" s="12" t="n">
        <f aca="false">B131*D131</f>
        <v>0</v>
      </c>
    </row>
    <row r="132" customFormat="false" ht="15" hidden="false" customHeight="false" outlineLevel="0" collapsed="false">
      <c r="A132" s="9" t="s">
        <v>139</v>
      </c>
      <c r="B132" s="10" t="n">
        <v>0.02</v>
      </c>
      <c r="C132" s="10" t="s">
        <v>135</v>
      </c>
      <c r="D132" s="11"/>
      <c r="E132" s="12" t="n">
        <f aca="false">B132*D132</f>
        <v>0</v>
      </c>
    </row>
    <row r="133" customFormat="false" ht="15" hidden="false" customHeight="false" outlineLevel="0" collapsed="false">
      <c r="A133" s="9" t="s">
        <v>140</v>
      </c>
      <c r="B133" s="10" t="n">
        <v>0.2</v>
      </c>
      <c r="C133" s="10" t="s">
        <v>135</v>
      </c>
      <c r="D133" s="11"/>
      <c r="E133" s="12" t="n">
        <f aca="false">B133*D133</f>
        <v>0</v>
      </c>
    </row>
    <row r="134" customFormat="false" ht="15" hidden="false" customHeight="false" outlineLevel="0" collapsed="false">
      <c r="A134" s="9" t="s">
        <v>141</v>
      </c>
      <c r="B134" s="10" t="n">
        <v>0.2</v>
      </c>
      <c r="C134" s="10" t="s">
        <v>135</v>
      </c>
      <c r="D134" s="11"/>
      <c r="E134" s="12" t="n">
        <f aca="false">B134*D134</f>
        <v>0</v>
      </c>
    </row>
    <row r="135" customFormat="false" ht="15" hidden="false" customHeight="false" outlineLevel="0" collapsed="false">
      <c r="A135" s="9" t="s">
        <v>142</v>
      </c>
      <c r="B135" s="10" t="n">
        <v>0.5</v>
      </c>
      <c r="C135" s="10" t="s">
        <v>135</v>
      </c>
      <c r="D135" s="11"/>
      <c r="E135" s="12" t="n">
        <f aca="false">B135*D135</f>
        <v>0</v>
      </c>
    </row>
    <row r="136" customFormat="false" ht="15" hidden="false" customHeight="false" outlineLevel="0" collapsed="false">
      <c r="A136" s="9" t="s">
        <v>143</v>
      </c>
      <c r="B136" s="10" t="n">
        <v>0.05</v>
      </c>
      <c r="C136" s="10" t="s">
        <v>135</v>
      </c>
      <c r="D136" s="11"/>
      <c r="E136" s="12" t="n">
        <f aca="false">B136*D136</f>
        <v>0</v>
      </c>
    </row>
    <row r="137" customFormat="false" ht="15" hidden="false" customHeight="false" outlineLevel="0" collapsed="false">
      <c r="A137" s="9" t="s">
        <v>144</v>
      </c>
      <c r="B137" s="10" t="n">
        <v>0.2</v>
      </c>
      <c r="C137" s="10" t="s">
        <v>135</v>
      </c>
      <c r="D137" s="11"/>
      <c r="E137" s="12" t="n">
        <f aca="false">B137*D137</f>
        <v>0</v>
      </c>
    </row>
    <row r="138" customFormat="false" ht="15" hidden="false" customHeight="false" outlineLevel="0" collapsed="false">
      <c r="A138" s="9" t="s">
        <v>145</v>
      </c>
      <c r="B138" s="10" t="n">
        <v>0.15</v>
      </c>
      <c r="C138" s="10" t="s">
        <v>135</v>
      </c>
      <c r="D138" s="11"/>
      <c r="E138" s="12" t="n">
        <f aca="false">B138*D138</f>
        <v>0</v>
      </c>
    </row>
    <row r="139" customFormat="false" ht="15" hidden="false" customHeight="false" outlineLevel="0" collapsed="false">
      <c r="A139" s="9" t="s">
        <v>146</v>
      </c>
      <c r="B139" s="10" t="n">
        <v>0.2</v>
      </c>
      <c r="C139" s="10" t="s">
        <v>135</v>
      </c>
      <c r="D139" s="11"/>
      <c r="E139" s="12" t="n">
        <f aca="false">B139*D139</f>
        <v>0</v>
      </c>
    </row>
    <row r="140" customFormat="false" ht="15" hidden="false" customHeight="false" outlineLevel="0" collapsed="false">
      <c r="A140" s="9" t="s">
        <v>147</v>
      </c>
      <c r="B140" s="10" t="n">
        <v>0.2</v>
      </c>
      <c r="C140" s="10" t="s">
        <v>135</v>
      </c>
      <c r="D140" s="11"/>
      <c r="E140" s="12" t="n">
        <f aca="false">B140*D140</f>
        <v>0</v>
      </c>
    </row>
    <row r="141" customFormat="false" ht="15" hidden="false" customHeight="false" outlineLevel="0" collapsed="false">
      <c r="A141" s="9" t="s">
        <v>148</v>
      </c>
      <c r="B141" s="10" t="n">
        <v>0.2</v>
      </c>
      <c r="C141" s="10" t="s">
        <v>135</v>
      </c>
      <c r="D141" s="11"/>
      <c r="E141" s="12" t="n">
        <f aca="false">B141*D141</f>
        <v>0</v>
      </c>
    </row>
    <row r="142" customFormat="false" ht="15" hidden="false" customHeight="false" outlineLevel="0" collapsed="false">
      <c r="A142" s="9" t="s">
        <v>149</v>
      </c>
      <c r="B142" s="10" t="n">
        <v>0.1</v>
      </c>
      <c r="C142" s="10" t="s">
        <v>135</v>
      </c>
      <c r="D142" s="11"/>
      <c r="E142" s="12" t="n">
        <f aca="false">B142*D142</f>
        <v>0</v>
      </c>
    </row>
    <row r="143" customFormat="false" ht="15" hidden="false" customHeight="false" outlineLevel="0" collapsed="false">
      <c r="A143" s="9" t="s">
        <v>150</v>
      </c>
      <c r="B143" s="10" t="n">
        <v>0.1</v>
      </c>
      <c r="C143" s="10" t="s">
        <v>135</v>
      </c>
      <c r="D143" s="11"/>
      <c r="E143" s="12" t="n">
        <f aca="false">B143*D143</f>
        <v>0</v>
      </c>
    </row>
    <row r="144" customFormat="false" ht="15" hidden="false" customHeight="false" outlineLevel="0" collapsed="false">
      <c r="A144" s="9" t="s">
        <v>151</v>
      </c>
      <c r="B144" s="10" t="n">
        <v>0.1</v>
      </c>
      <c r="C144" s="10" t="s">
        <v>135</v>
      </c>
      <c r="D144" s="11"/>
      <c r="E144" s="12" t="n">
        <f aca="false">B144*D144</f>
        <v>0</v>
      </c>
    </row>
    <row r="145" customFormat="false" ht="15" hidden="false" customHeight="false" outlineLevel="0" collapsed="false">
      <c r="A145" s="9" t="s">
        <v>152</v>
      </c>
      <c r="B145" s="10" t="n">
        <v>8</v>
      </c>
      <c r="C145" s="10" t="s">
        <v>8</v>
      </c>
      <c r="D145" s="11"/>
      <c r="E145" s="12" t="n">
        <f aca="false">B145*D145</f>
        <v>0</v>
      </c>
    </row>
    <row r="146" customFormat="false" ht="15" hidden="false" customHeight="false" outlineLevel="0" collapsed="false">
      <c r="A146" s="9" t="s">
        <v>153</v>
      </c>
      <c r="B146" s="10" t="n">
        <v>4</v>
      </c>
      <c r="C146" s="10" t="s">
        <v>8</v>
      </c>
      <c r="D146" s="11"/>
      <c r="E146" s="12" t="n">
        <f aca="false">B146*D146</f>
        <v>0</v>
      </c>
    </row>
    <row r="147" customFormat="false" ht="15" hidden="false" customHeight="false" outlineLevel="0" collapsed="false">
      <c r="A147" s="9" t="s">
        <v>154</v>
      </c>
      <c r="B147" s="10" t="n">
        <v>4</v>
      </c>
      <c r="C147" s="10" t="s">
        <v>8</v>
      </c>
      <c r="D147" s="11"/>
      <c r="E147" s="12" t="n">
        <f aca="false">B147*D147</f>
        <v>0</v>
      </c>
    </row>
    <row r="148" customFormat="false" ht="15" hidden="false" customHeight="false" outlineLevel="0" collapsed="false">
      <c r="A148" s="9" t="s">
        <v>155</v>
      </c>
      <c r="B148" s="10" t="n">
        <v>4</v>
      </c>
      <c r="C148" s="10" t="s">
        <v>8</v>
      </c>
      <c r="D148" s="11"/>
      <c r="E148" s="12" t="n">
        <f aca="false">B148*D148</f>
        <v>0</v>
      </c>
    </row>
    <row r="149" customFormat="false" ht="15" hidden="false" customHeight="false" outlineLevel="0" collapsed="false">
      <c r="A149" s="9" t="s">
        <v>156</v>
      </c>
      <c r="B149" s="10" t="n">
        <v>10</v>
      </c>
      <c r="C149" s="10" t="s">
        <v>8</v>
      </c>
      <c r="D149" s="11"/>
      <c r="E149" s="12" t="n">
        <f aca="false">B149*D149</f>
        <v>0</v>
      </c>
    </row>
    <row r="150" customFormat="false" ht="15" hidden="false" customHeight="false" outlineLevel="0" collapsed="false">
      <c r="A150" s="9" t="s">
        <v>157</v>
      </c>
      <c r="B150" s="10" t="n">
        <v>2</v>
      </c>
      <c r="C150" s="10" t="s">
        <v>8</v>
      </c>
      <c r="D150" s="11"/>
      <c r="E150" s="12" t="n">
        <f aca="false">B150*D150</f>
        <v>0</v>
      </c>
    </row>
    <row r="151" customFormat="false" ht="15" hidden="false" customHeight="false" outlineLevel="0" collapsed="false">
      <c r="A151" s="9" t="s">
        <v>158</v>
      </c>
      <c r="B151" s="10" t="n">
        <v>0.4</v>
      </c>
      <c r="C151" s="10" t="s">
        <v>25</v>
      </c>
      <c r="D151" s="11"/>
      <c r="E151" s="12" t="n">
        <f aca="false">B151*D151</f>
        <v>0</v>
      </c>
    </row>
    <row r="152" customFormat="false" ht="15" hidden="false" customHeight="false" outlineLevel="0" collapsed="false">
      <c r="A152" s="9" t="s">
        <v>159</v>
      </c>
      <c r="B152" s="10" t="n">
        <v>0.6</v>
      </c>
      <c r="C152" s="10" t="s">
        <v>25</v>
      </c>
      <c r="D152" s="11"/>
      <c r="E152" s="12" t="n">
        <f aca="false">B152*D152</f>
        <v>0</v>
      </c>
    </row>
    <row r="153" customFormat="false" ht="15" hidden="false" customHeight="false" outlineLevel="0" collapsed="false">
      <c r="A153" s="9" t="s">
        <v>160</v>
      </c>
      <c r="B153" s="10" t="n">
        <v>0.2</v>
      </c>
      <c r="C153" s="10" t="s">
        <v>25</v>
      </c>
      <c r="D153" s="11"/>
      <c r="E153" s="12" t="n">
        <f aca="false">B153*D153</f>
        <v>0</v>
      </c>
    </row>
    <row r="154" customFormat="false" ht="15" hidden="false" customHeight="false" outlineLevel="0" collapsed="false">
      <c r="A154" s="9" t="s">
        <v>161</v>
      </c>
      <c r="B154" s="10" t="n">
        <v>0.5</v>
      </c>
      <c r="C154" s="10" t="s">
        <v>25</v>
      </c>
      <c r="D154" s="11"/>
      <c r="E154" s="12" t="n">
        <f aca="false">B154*D154</f>
        <v>0</v>
      </c>
    </row>
    <row r="155" customFormat="false" ht="15" hidden="false" customHeight="false" outlineLevel="0" collapsed="false">
      <c r="A155" s="9" t="s">
        <v>162</v>
      </c>
      <c r="B155" s="10" t="n">
        <v>0.4</v>
      </c>
      <c r="C155" s="10" t="s">
        <v>25</v>
      </c>
      <c r="D155" s="11"/>
      <c r="E155" s="12" t="n">
        <f aca="false">B155*D155</f>
        <v>0</v>
      </c>
    </row>
    <row r="156" customFormat="false" ht="15" hidden="false" customHeight="false" outlineLevel="0" collapsed="false">
      <c r="A156" s="9" t="s">
        <v>163</v>
      </c>
      <c r="B156" s="10" t="n">
        <v>0.5</v>
      </c>
      <c r="C156" s="10" t="s">
        <v>25</v>
      </c>
      <c r="D156" s="11"/>
      <c r="E156" s="12" t="n">
        <f aca="false">B156*D156</f>
        <v>0</v>
      </c>
    </row>
    <row r="157" customFormat="false" ht="15" hidden="false" customHeight="false" outlineLevel="0" collapsed="false">
      <c r="A157" s="9" t="s">
        <v>164</v>
      </c>
      <c r="B157" s="10" t="n">
        <v>0.6</v>
      </c>
      <c r="C157" s="10" t="s">
        <v>25</v>
      </c>
      <c r="D157" s="11"/>
      <c r="E157" s="12" t="n">
        <f aca="false">B157*D157</f>
        <v>0</v>
      </c>
    </row>
    <row r="158" customFormat="false" ht="15" hidden="false" customHeight="false" outlineLevel="0" collapsed="false">
      <c r="A158" s="9" t="s">
        <v>165</v>
      </c>
      <c r="B158" s="10" t="n">
        <v>1.5</v>
      </c>
      <c r="C158" s="10" t="s">
        <v>25</v>
      </c>
      <c r="D158" s="11"/>
      <c r="E158" s="12" t="n">
        <f aca="false">B158*D158</f>
        <v>0</v>
      </c>
    </row>
    <row r="159" customFormat="false" ht="15" hidden="false" customHeight="false" outlineLevel="0" collapsed="false">
      <c r="A159" s="9" t="s">
        <v>166</v>
      </c>
      <c r="B159" s="10" t="n">
        <v>0.4</v>
      </c>
      <c r="C159" s="10" t="s">
        <v>25</v>
      </c>
      <c r="D159" s="11"/>
      <c r="E159" s="12" t="n">
        <f aca="false">B159*D159</f>
        <v>0</v>
      </c>
    </row>
    <row r="160" customFormat="false" ht="15" hidden="false" customHeight="false" outlineLevel="0" collapsed="false">
      <c r="A160" s="9" t="s">
        <v>167</v>
      </c>
      <c r="B160" s="10" t="n">
        <v>3</v>
      </c>
      <c r="C160" s="10" t="s">
        <v>8</v>
      </c>
      <c r="D160" s="11"/>
      <c r="E160" s="12" t="n">
        <f aca="false">B160*D160</f>
        <v>0</v>
      </c>
    </row>
    <row r="161" customFormat="false" ht="15" hidden="false" customHeight="false" outlineLevel="0" collapsed="false">
      <c r="A161" s="9" t="s">
        <v>168</v>
      </c>
      <c r="B161" s="10" t="n">
        <v>0.5</v>
      </c>
      <c r="C161" s="10" t="s">
        <v>25</v>
      </c>
      <c r="D161" s="11"/>
      <c r="E161" s="12" t="n">
        <f aca="false">B161*D161</f>
        <v>0</v>
      </c>
    </row>
    <row r="162" customFormat="false" ht="15" hidden="false" customHeight="false" outlineLevel="0" collapsed="false">
      <c r="A162" s="9" t="s">
        <v>169</v>
      </c>
      <c r="B162" s="10" t="n">
        <v>0.15</v>
      </c>
      <c r="C162" s="10" t="s">
        <v>25</v>
      </c>
      <c r="D162" s="11"/>
      <c r="E162" s="12" t="n">
        <f aca="false">B162*D162</f>
        <v>0</v>
      </c>
    </row>
    <row r="163" customFormat="false" ht="15" hidden="false" customHeight="false" outlineLevel="0" collapsed="false">
      <c r="A163" s="9" t="s">
        <v>170</v>
      </c>
      <c r="B163" s="10" t="n">
        <v>10</v>
      </c>
      <c r="C163" s="10" t="s">
        <v>8</v>
      </c>
      <c r="D163" s="11"/>
      <c r="E163" s="12" t="n">
        <f aca="false">B163*D163</f>
        <v>0</v>
      </c>
    </row>
    <row r="164" customFormat="false" ht="15" hidden="false" customHeight="false" outlineLevel="0" collapsed="false">
      <c r="A164" s="9" t="s">
        <v>171</v>
      </c>
      <c r="B164" s="10" t="n">
        <v>10</v>
      </c>
      <c r="C164" s="10" t="s">
        <v>8</v>
      </c>
      <c r="D164" s="11"/>
      <c r="E164" s="12" t="n">
        <f aca="false">B164*D164</f>
        <v>0</v>
      </c>
    </row>
    <row r="165" customFormat="false" ht="15" hidden="false" customHeight="false" outlineLevel="0" collapsed="false">
      <c r="A165" s="9" t="s">
        <v>172</v>
      </c>
      <c r="B165" s="10" t="n">
        <v>30</v>
      </c>
      <c r="C165" s="10" t="s">
        <v>8</v>
      </c>
      <c r="D165" s="11"/>
      <c r="E165" s="12" t="n">
        <f aca="false">B165*D165</f>
        <v>0</v>
      </c>
    </row>
    <row r="166" customFormat="false" ht="15" hidden="false" customHeight="false" outlineLevel="0" collapsed="false">
      <c r="A166" s="9" t="s">
        <v>173</v>
      </c>
      <c r="B166" s="10" t="n">
        <v>20</v>
      </c>
      <c r="C166" s="10" t="s">
        <v>8</v>
      </c>
      <c r="D166" s="11"/>
      <c r="E166" s="12" t="n">
        <f aca="false">B166*D166</f>
        <v>0</v>
      </c>
    </row>
    <row r="167" customFormat="false" ht="15" hidden="false" customHeight="false" outlineLevel="0" collapsed="false">
      <c r="A167" s="9" t="s">
        <v>174</v>
      </c>
      <c r="B167" s="10" t="n">
        <v>5</v>
      </c>
      <c r="C167" s="10" t="s">
        <v>8</v>
      </c>
      <c r="D167" s="11"/>
      <c r="E167" s="12" t="n">
        <f aca="false">B167*D167</f>
        <v>0</v>
      </c>
    </row>
    <row r="168" customFormat="false" ht="15" hidden="false" customHeight="false" outlineLevel="0" collapsed="false">
      <c r="A168" s="9" t="s">
        <v>175</v>
      </c>
      <c r="B168" s="10" t="n">
        <v>6</v>
      </c>
      <c r="C168" s="10" t="s">
        <v>8</v>
      </c>
      <c r="D168" s="11"/>
      <c r="E168" s="12" t="n">
        <f aca="false">B168*D168</f>
        <v>0</v>
      </c>
    </row>
    <row r="169" customFormat="false" ht="15" hidden="false" customHeight="false" outlineLevel="0" collapsed="false">
      <c r="A169" s="9" t="s">
        <v>176</v>
      </c>
      <c r="B169" s="10" t="n">
        <v>1</v>
      </c>
      <c r="C169" s="10" t="s">
        <v>8</v>
      </c>
      <c r="D169" s="11"/>
      <c r="E169" s="12" t="n">
        <f aca="false">B169*D169</f>
        <v>0</v>
      </c>
    </row>
    <row r="170" customFormat="false" ht="15" hidden="false" customHeight="false" outlineLevel="0" collapsed="false">
      <c r="A170" s="9" t="s">
        <v>177</v>
      </c>
      <c r="B170" s="10" t="n">
        <v>6</v>
      </c>
      <c r="C170" s="10" t="s">
        <v>8</v>
      </c>
      <c r="D170" s="11"/>
      <c r="E170" s="12" t="n">
        <f aca="false">B170*D170</f>
        <v>0</v>
      </c>
    </row>
    <row r="171" customFormat="false" ht="15" hidden="false" customHeight="false" outlineLevel="0" collapsed="false">
      <c r="A171" s="9" t="s">
        <v>178</v>
      </c>
      <c r="B171" s="10" t="n">
        <v>1</v>
      </c>
      <c r="C171" s="10" t="s">
        <v>8</v>
      </c>
      <c r="D171" s="11"/>
      <c r="E171" s="12" t="n">
        <f aca="false">B171*D171</f>
        <v>0</v>
      </c>
    </row>
    <row r="172" customFormat="false" ht="15" hidden="false" customHeight="false" outlineLevel="0" collapsed="false">
      <c r="A172" s="9" t="s">
        <v>179</v>
      </c>
      <c r="B172" s="10" t="n">
        <v>5</v>
      </c>
      <c r="C172" s="10" t="s">
        <v>8</v>
      </c>
      <c r="D172" s="11"/>
      <c r="E172" s="12" t="n">
        <f aca="false">B172*D172</f>
        <v>0</v>
      </c>
    </row>
    <row r="173" customFormat="false" ht="15" hidden="false" customHeight="false" outlineLevel="0" collapsed="false">
      <c r="A173" s="9" t="s">
        <v>180</v>
      </c>
      <c r="B173" s="10" t="n">
        <v>8</v>
      </c>
      <c r="C173" s="10" t="s">
        <v>8</v>
      </c>
      <c r="D173" s="11"/>
      <c r="E173" s="12" t="n">
        <f aca="false">B173*D173</f>
        <v>0</v>
      </c>
    </row>
    <row r="174" customFormat="false" ht="15" hidden="false" customHeight="false" outlineLevel="0" collapsed="false">
      <c r="A174" s="9" t="s">
        <v>181</v>
      </c>
      <c r="B174" s="10" t="n">
        <v>2</v>
      </c>
      <c r="C174" s="10" t="s">
        <v>8</v>
      </c>
      <c r="D174" s="11"/>
      <c r="E174" s="12" t="n">
        <f aca="false">B174*D174</f>
        <v>0</v>
      </c>
    </row>
    <row r="175" customFormat="false" ht="15" hidden="false" customHeight="false" outlineLevel="0" collapsed="false">
      <c r="A175" s="9" t="s">
        <v>182</v>
      </c>
      <c r="B175" s="10" t="n">
        <v>2</v>
      </c>
      <c r="C175" s="10" t="s">
        <v>8</v>
      </c>
      <c r="D175" s="11"/>
      <c r="E175" s="12" t="n">
        <f aca="false">B175*D175</f>
        <v>0</v>
      </c>
    </row>
    <row r="176" customFormat="false" ht="15" hidden="false" customHeight="false" outlineLevel="0" collapsed="false">
      <c r="A176" s="9" t="s">
        <v>183</v>
      </c>
      <c r="B176" s="10" t="n">
        <v>1</v>
      </c>
      <c r="C176" s="10" t="s">
        <v>8</v>
      </c>
      <c r="D176" s="11"/>
      <c r="E176" s="12" t="n">
        <f aca="false">B176*D176</f>
        <v>0</v>
      </c>
    </row>
    <row r="177" customFormat="false" ht="15" hidden="false" customHeight="false" outlineLevel="0" collapsed="false">
      <c r="A177" s="9" t="s">
        <v>184</v>
      </c>
      <c r="B177" s="10" t="n">
        <v>20</v>
      </c>
      <c r="C177" s="10" t="s">
        <v>8</v>
      </c>
      <c r="D177" s="11"/>
      <c r="E177" s="12" t="n">
        <f aca="false">B177*D177</f>
        <v>0</v>
      </c>
    </row>
    <row r="178" customFormat="false" ht="15" hidden="false" customHeight="false" outlineLevel="0" collapsed="false">
      <c r="A178" s="9" t="s">
        <v>185</v>
      </c>
      <c r="B178" s="10" t="n">
        <v>50</v>
      </c>
      <c r="C178" s="10" t="s">
        <v>8</v>
      </c>
      <c r="D178" s="11"/>
      <c r="E178" s="12" t="n">
        <f aca="false">B178*D178</f>
        <v>0</v>
      </c>
    </row>
    <row r="179" customFormat="false" ht="15" hidden="false" customHeight="false" outlineLevel="0" collapsed="false">
      <c r="A179" s="9" t="s">
        <v>186</v>
      </c>
      <c r="B179" s="10" t="n">
        <v>2</v>
      </c>
      <c r="C179" s="10" t="s">
        <v>8</v>
      </c>
      <c r="D179" s="11"/>
      <c r="E179" s="12" t="n">
        <f aca="false">B179*D179</f>
        <v>0</v>
      </c>
    </row>
    <row r="180" customFormat="false" ht="15" hidden="false" customHeight="false" outlineLevel="0" collapsed="false">
      <c r="A180" s="9" t="s">
        <v>187</v>
      </c>
      <c r="B180" s="10" t="n">
        <v>2</v>
      </c>
      <c r="C180" s="10" t="s">
        <v>8</v>
      </c>
      <c r="D180" s="11"/>
      <c r="E180" s="12" t="n">
        <f aca="false">B180*D180</f>
        <v>0</v>
      </c>
    </row>
    <row r="181" customFormat="false" ht="15" hidden="false" customHeight="false" outlineLevel="0" collapsed="false">
      <c r="A181" s="9" t="s">
        <v>188</v>
      </c>
      <c r="B181" s="10" t="n">
        <v>2</v>
      </c>
      <c r="C181" s="10" t="s">
        <v>8</v>
      </c>
      <c r="D181" s="11"/>
      <c r="E181" s="12" t="n">
        <f aca="false">B181*D181</f>
        <v>0</v>
      </c>
    </row>
    <row r="182" customFormat="false" ht="15" hidden="false" customHeight="false" outlineLevel="0" collapsed="false">
      <c r="A182" s="9" t="s">
        <v>189</v>
      </c>
      <c r="B182" s="10" t="n">
        <v>2</v>
      </c>
      <c r="C182" s="10" t="s">
        <v>8</v>
      </c>
      <c r="D182" s="11"/>
      <c r="E182" s="12" t="n">
        <f aca="false">B182*D182</f>
        <v>0</v>
      </c>
    </row>
    <row r="183" customFormat="false" ht="15" hidden="false" customHeight="false" outlineLevel="0" collapsed="false">
      <c r="A183" s="9" t="s">
        <v>190</v>
      </c>
      <c r="B183" s="10" t="n">
        <v>6</v>
      </c>
      <c r="C183" s="10" t="s">
        <v>8</v>
      </c>
      <c r="D183" s="11"/>
      <c r="E183" s="12" t="n">
        <f aca="false">B183*D183</f>
        <v>0</v>
      </c>
    </row>
    <row r="184" customFormat="false" ht="15" hidden="false" customHeight="false" outlineLevel="0" collapsed="false">
      <c r="A184" s="9" t="s">
        <v>191</v>
      </c>
      <c r="B184" s="10" t="n">
        <v>5</v>
      </c>
      <c r="C184" s="10" t="s">
        <v>8</v>
      </c>
      <c r="D184" s="11"/>
      <c r="E184" s="12" t="n">
        <f aca="false">B184*D184</f>
        <v>0</v>
      </c>
    </row>
    <row r="185" customFormat="false" ht="15" hidden="false" customHeight="false" outlineLevel="0" collapsed="false">
      <c r="A185" s="9" t="s">
        <v>192</v>
      </c>
      <c r="B185" s="10" t="n">
        <v>4</v>
      </c>
      <c r="C185" s="10" t="s">
        <v>8</v>
      </c>
      <c r="D185" s="11"/>
      <c r="E185" s="12" t="n">
        <f aca="false">B185*D185</f>
        <v>0</v>
      </c>
    </row>
    <row r="186" customFormat="false" ht="15" hidden="false" customHeight="false" outlineLevel="0" collapsed="false">
      <c r="A186" s="9" t="s">
        <v>193</v>
      </c>
      <c r="B186" s="10" t="n">
        <v>4</v>
      </c>
      <c r="C186" s="10" t="s">
        <v>8</v>
      </c>
      <c r="D186" s="11"/>
      <c r="E186" s="12" t="n">
        <f aca="false">B186*D186</f>
        <v>0</v>
      </c>
    </row>
    <row r="187" customFormat="false" ht="15" hidden="false" customHeight="false" outlineLevel="0" collapsed="false">
      <c r="A187" s="9" t="s">
        <v>194</v>
      </c>
      <c r="B187" s="10" t="n">
        <v>4</v>
      </c>
      <c r="C187" s="10" t="s">
        <v>8</v>
      </c>
      <c r="D187" s="11"/>
      <c r="E187" s="12" t="n">
        <f aca="false">B187*D187</f>
        <v>0</v>
      </c>
    </row>
    <row r="188" customFormat="false" ht="15" hidden="false" customHeight="false" outlineLevel="0" collapsed="false">
      <c r="A188" s="9" t="s">
        <v>195</v>
      </c>
      <c r="B188" s="10" t="n">
        <v>4</v>
      </c>
      <c r="C188" s="10" t="s">
        <v>8</v>
      </c>
      <c r="D188" s="11"/>
      <c r="E188" s="12" t="n">
        <f aca="false">B188*D188</f>
        <v>0</v>
      </c>
    </row>
    <row r="189" customFormat="false" ht="15" hidden="false" customHeight="false" outlineLevel="0" collapsed="false">
      <c r="A189" s="9" t="s">
        <v>196</v>
      </c>
      <c r="B189" s="10" t="n">
        <v>2</v>
      </c>
      <c r="C189" s="10" t="s">
        <v>8</v>
      </c>
      <c r="D189" s="11"/>
      <c r="E189" s="12" t="n">
        <f aca="false">B189*D189</f>
        <v>0</v>
      </c>
    </row>
    <row r="190" customFormat="false" ht="15" hidden="false" customHeight="false" outlineLevel="0" collapsed="false">
      <c r="A190" s="9" t="s">
        <v>197</v>
      </c>
      <c r="B190" s="10" t="n">
        <v>14</v>
      </c>
      <c r="C190" s="10" t="s">
        <v>8</v>
      </c>
      <c r="D190" s="11"/>
      <c r="E190" s="12" t="n">
        <f aca="false">B190*D190</f>
        <v>0</v>
      </c>
    </row>
    <row r="191" customFormat="false" ht="15" hidden="false" customHeight="false" outlineLevel="0" collapsed="false">
      <c r="A191" s="9" t="s">
        <v>198</v>
      </c>
      <c r="B191" s="10" t="n">
        <v>14</v>
      </c>
      <c r="C191" s="10" t="s">
        <v>8</v>
      </c>
      <c r="D191" s="11"/>
      <c r="E191" s="12" t="n">
        <f aca="false">B191*D191</f>
        <v>0</v>
      </c>
    </row>
    <row r="192" customFormat="false" ht="15" hidden="false" customHeight="false" outlineLevel="0" collapsed="false">
      <c r="A192" s="9" t="s">
        <v>199</v>
      </c>
      <c r="B192" s="10" t="n">
        <v>14</v>
      </c>
      <c r="C192" s="10" t="s">
        <v>8</v>
      </c>
      <c r="D192" s="11"/>
      <c r="E192" s="12" t="n">
        <f aca="false">B192*D192</f>
        <v>0</v>
      </c>
    </row>
    <row r="193" customFormat="false" ht="15" hidden="false" customHeight="false" outlineLevel="0" collapsed="false">
      <c r="A193" s="9" t="s">
        <v>200</v>
      </c>
      <c r="B193" s="10" t="n">
        <v>4</v>
      </c>
      <c r="C193" s="10" t="s">
        <v>8</v>
      </c>
      <c r="D193" s="11"/>
      <c r="E193" s="12" t="n">
        <f aca="false">B193*D193</f>
        <v>0</v>
      </c>
    </row>
    <row r="194" customFormat="false" ht="15" hidden="false" customHeight="false" outlineLevel="0" collapsed="false">
      <c r="A194" s="9" t="s">
        <v>201</v>
      </c>
      <c r="B194" s="10" t="n">
        <v>1</v>
      </c>
      <c r="C194" s="10" t="s">
        <v>8</v>
      </c>
      <c r="D194" s="11"/>
      <c r="E194" s="12" t="n">
        <f aca="false">B194*D194</f>
        <v>0</v>
      </c>
    </row>
    <row r="195" customFormat="false" ht="15" hidden="false" customHeight="false" outlineLevel="0" collapsed="false">
      <c r="A195" s="9" t="s">
        <v>202</v>
      </c>
      <c r="B195" s="10" t="n">
        <v>2</v>
      </c>
      <c r="C195" s="10" t="s">
        <v>8</v>
      </c>
      <c r="D195" s="11"/>
      <c r="E195" s="12" t="n">
        <f aca="false">B195*D195</f>
        <v>0</v>
      </c>
    </row>
    <row r="196" customFormat="false" ht="15" hidden="false" customHeight="false" outlineLevel="0" collapsed="false">
      <c r="A196" s="9" t="s">
        <v>203</v>
      </c>
      <c r="B196" s="10" t="n">
        <v>1</v>
      </c>
      <c r="C196" s="10" t="s">
        <v>8</v>
      </c>
      <c r="D196" s="11"/>
      <c r="E196" s="12" t="n">
        <f aca="false">B196*D196</f>
        <v>0</v>
      </c>
    </row>
    <row r="197" customFormat="false" ht="15" hidden="false" customHeight="false" outlineLevel="0" collapsed="false">
      <c r="A197" s="9" t="s">
        <v>204</v>
      </c>
      <c r="B197" s="10" t="n">
        <v>14</v>
      </c>
      <c r="C197" s="10" t="s">
        <v>8</v>
      </c>
      <c r="D197" s="11"/>
      <c r="E197" s="12" t="n">
        <f aca="false">B197*D197</f>
        <v>0</v>
      </c>
    </row>
    <row r="198" customFormat="false" ht="15" hidden="false" customHeight="false" outlineLevel="0" collapsed="false">
      <c r="A198" s="9" t="s">
        <v>205</v>
      </c>
      <c r="B198" s="10" t="n">
        <v>1</v>
      </c>
      <c r="C198" s="10" t="s">
        <v>8</v>
      </c>
      <c r="D198" s="11"/>
      <c r="E198" s="12" t="n">
        <f aca="false">B198*D198</f>
        <v>0</v>
      </c>
    </row>
    <row r="199" customFormat="false" ht="15" hidden="false" customHeight="false" outlineLevel="0" collapsed="false">
      <c r="A199" s="9" t="s">
        <v>206</v>
      </c>
      <c r="B199" s="10" t="n">
        <v>0.1</v>
      </c>
      <c r="C199" s="10" t="s">
        <v>25</v>
      </c>
      <c r="D199" s="11"/>
      <c r="E199" s="12" t="n">
        <f aca="false">B199*D199</f>
        <v>0</v>
      </c>
    </row>
    <row r="200" customFormat="false" ht="15" hidden="false" customHeight="false" outlineLevel="0" collapsed="false">
      <c r="A200" s="9" t="s">
        <v>207</v>
      </c>
      <c r="B200" s="10" t="n">
        <v>41</v>
      </c>
      <c r="C200" s="10" t="s">
        <v>8</v>
      </c>
      <c r="D200" s="11"/>
      <c r="E200" s="12" t="n">
        <f aca="false">B200*D200</f>
        <v>0</v>
      </c>
    </row>
    <row r="201" customFormat="false" ht="15" hidden="false" customHeight="false" outlineLevel="0" collapsed="false">
      <c r="A201" s="9" t="s">
        <v>208</v>
      </c>
      <c r="B201" s="10" t="n">
        <v>1</v>
      </c>
      <c r="C201" s="10" t="s">
        <v>8</v>
      </c>
      <c r="D201" s="11"/>
      <c r="E201" s="12" t="n">
        <f aca="false">B201*D201</f>
        <v>0</v>
      </c>
    </row>
    <row r="202" customFormat="false" ht="15" hidden="false" customHeight="false" outlineLevel="0" collapsed="false">
      <c r="A202" s="9" t="s">
        <v>209</v>
      </c>
      <c r="B202" s="10" t="n">
        <v>1</v>
      </c>
      <c r="C202" s="10" t="s">
        <v>8</v>
      </c>
      <c r="D202" s="11"/>
      <c r="E202" s="12" t="n">
        <f aca="false">B202*D202</f>
        <v>0</v>
      </c>
    </row>
    <row r="203" customFormat="false" ht="15" hidden="false" customHeight="false" outlineLevel="0" collapsed="false">
      <c r="A203" s="9" t="s">
        <v>210</v>
      </c>
      <c r="B203" s="10" t="n">
        <v>1</v>
      </c>
      <c r="C203" s="10" t="s">
        <v>8</v>
      </c>
      <c r="D203" s="11"/>
      <c r="E203" s="12" t="n">
        <f aca="false">B203*D203</f>
        <v>0</v>
      </c>
    </row>
    <row r="204" customFormat="false" ht="15" hidden="false" customHeight="false" outlineLevel="0" collapsed="false">
      <c r="A204" s="9" t="s">
        <v>211</v>
      </c>
      <c r="B204" s="10" t="n">
        <v>4</v>
      </c>
      <c r="C204" s="10" t="s">
        <v>8</v>
      </c>
      <c r="D204" s="11"/>
      <c r="E204" s="12" t="n">
        <f aca="false">B204*D204</f>
        <v>0</v>
      </c>
    </row>
    <row r="205" customFormat="false" ht="15" hidden="false" customHeight="false" outlineLevel="0" collapsed="false">
      <c r="A205" s="9" t="s">
        <v>212</v>
      </c>
      <c r="B205" s="10" t="n">
        <v>2</v>
      </c>
      <c r="C205" s="10" t="s">
        <v>8</v>
      </c>
      <c r="D205" s="11"/>
      <c r="E205" s="12" t="n">
        <f aca="false">B205*D205</f>
        <v>0</v>
      </c>
    </row>
    <row r="206" customFormat="false" ht="15" hidden="false" customHeight="false" outlineLevel="0" collapsed="false">
      <c r="A206" s="9" t="s">
        <v>213</v>
      </c>
      <c r="B206" s="10" t="n">
        <v>4</v>
      </c>
      <c r="C206" s="10" t="s">
        <v>8</v>
      </c>
      <c r="D206" s="11"/>
      <c r="E206" s="12" t="n">
        <f aca="false">B206*D206</f>
        <v>0</v>
      </c>
    </row>
    <row r="207" customFormat="false" ht="15" hidden="false" customHeight="false" outlineLevel="0" collapsed="false">
      <c r="A207" s="9" t="s">
        <v>214</v>
      </c>
      <c r="B207" s="10" t="n">
        <v>25</v>
      </c>
      <c r="C207" s="10" t="s">
        <v>8</v>
      </c>
      <c r="D207" s="11"/>
      <c r="E207" s="12" t="n">
        <f aca="false">B207*D207</f>
        <v>0</v>
      </c>
    </row>
    <row r="208" customFormat="false" ht="15" hidden="false" customHeight="false" outlineLevel="0" collapsed="false">
      <c r="A208" s="9" t="s">
        <v>215</v>
      </c>
      <c r="B208" s="10" t="n">
        <v>150</v>
      </c>
      <c r="C208" s="10" t="s">
        <v>8</v>
      </c>
      <c r="D208" s="11"/>
      <c r="E208" s="12" t="n">
        <f aca="false">B208*D208</f>
        <v>0</v>
      </c>
    </row>
    <row r="209" customFormat="false" ht="25.5" hidden="false" customHeight="false" outlineLevel="0" collapsed="false">
      <c r="A209" s="9" t="s">
        <v>216</v>
      </c>
      <c r="B209" s="10" t="n">
        <v>4</v>
      </c>
      <c r="C209" s="10" t="s">
        <v>8</v>
      </c>
      <c r="D209" s="11"/>
      <c r="E209" s="12" t="n">
        <f aca="false">B209*D209</f>
        <v>0</v>
      </c>
    </row>
    <row r="210" customFormat="false" ht="15" hidden="false" customHeight="false" outlineLevel="0" collapsed="false">
      <c r="A210" s="9" t="s">
        <v>217</v>
      </c>
      <c r="B210" s="10" t="n">
        <v>1</v>
      </c>
      <c r="C210" s="10" t="s">
        <v>8</v>
      </c>
      <c r="D210" s="11"/>
      <c r="E210" s="12" t="n">
        <f aca="false">B210*D210</f>
        <v>0</v>
      </c>
    </row>
    <row r="211" customFormat="false" ht="15" hidden="false" customHeight="false" outlineLevel="0" collapsed="false">
      <c r="A211" s="9" t="s">
        <v>218</v>
      </c>
      <c r="B211" s="10" t="n">
        <v>4</v>
      </c>
      <c r="C211" s="10" t="s">
        <v>8</v>
      </c>
      <c r="D211" s="11"/>
      <c r="E211" s="12" t="n">
        <f aca="false">B211*D211</f>
        <v>0</v>
      </c>
    </row>
    <row r="212" customFormat="false" ht="15" hidden="false" customHeight="false" outlineLevel="0" collapsed="false">
      <c r="A212" s="9" t="s">
        <v>219</v>
      </c>
      <c r="B212" s="10" t="n">
        <v>35</v>
      </c>
      <c r="C212" s="10" t="s">
        <v>8</v>
      </c>
      <c r="D212" s="11"/>
      <c r="E212" s="12" t="n">
        <f aca="false">B212*D212</f>
        <v>0</v>
      </c>
    </row>
    <row r="213" customFormat="false" ht="15" hidden="false" customHeight="false" outlineLevel="0" collapsed="false">
      <c r="A213" s="9" t="s">
        <v>220</v>
      </c>
      <c r="B213" s="10" t="n">
        <v>3</v>
      </c>
      <c r="C213" s="10" t="s">
        <v>8</v>
      </c>
      <c r="D213" s="11"/>
      <c r="E213" s="12" t="n">
        <f aca="false">B213*D213</f>
        <v>0</v>
      </c>
    </row>
    <row r="214" customFormat="false" ht="15" hidden="false" customHeight="false" outlineLevel="0" collapsed="false">
      <c r="A214" s="9" t="s">
        <v>221</v>
      </c>
      <c r="B214" s="10" t="n">
        <v>7</v>
      </c>
      <c r="C214" s="10" t="s">
        <v>8</v>
      </c>
      <c r="D214" s="11"/>
      <c r="E214" s="12" t="n">
        <f aca="false">B214*D214</f>
        <v>0</v>
      </c>
    </row>
    <row r="215" customFormat="false" ht="15" hidden="false" customHeight="false" outlineLevel="0" collapsed="false">
      <c r="A215" s="9" t="s">
        <v>222</v>
      </c>
      <c r="B215" s="10" t="n">
        <v>4</v>
      </c>
      <c r="C215" s="10" t="s">
        <v>8</v>
      </c>
      <c r="D215" s="11"/>
      <c r="E215" s="12" t="n">
        <f aca="false">B215*D215</f>
        <v>0</v>
      </c>
    </row>
    <row r="216" customFormat="false" ht="15" hidden="false" customHeight="false" outlineLevel="0" collapsed="false">
      <c r="A216" s="9" t="s">
        <v>223</v>
      </c>
      <c r="B216" s="10" t="n">
        <v>12</v>
      </c>
      <c r="C216" s="10" t="s">
        <v>8</v>
      </c>
      <c r="D216" s="11"/>
      <c r="E216" s="12" t="n">
        <f aca="false">B216*D216</f>
        <v>0</v>
      </c>
    </row>
    <row r="217" customFormat="false" ht="15" hidden="false" customHeight="false" outlineLevel="0" collapsed="false">
      <c r="A217" s="9" t="s">
        <v>224</v>
      </c>
      <c r="B217" s="10" t="n">
        <v>1</v>
      </c>
      <c r="C217" s="10" t="s">
        <v>8</v>
      </c>
      <c r="D217" s="11"/>
      <c r="E217" s="12" t="n">
        <f aca="false">B217*D217</f>
        <v>0</v>
      </c>
    </row>
    <row r="218" customFormat="false" ht="15" hidden="false" customHeight="false" outlineLevel="0" collapsed="false">
      <c r="A218" s="9" t="s">
        <v>225</v>
      </c>
      <c r="B218" s="10" t="n">
        <v>22</v>
      </c>
      <c r="C218" s="10" t="s">
        <v>8</v>
      </c>
      <c r="D218" s="11"/>
      <c r="E218" s="12" t="n">
        <f aca="false">B218*D218</f>
        <v>0</v>
      </c>
    </row>
    <row r="219" customFormat="false" ht="15" hidden="false" customHeight="false" outlineLevel="0" collapsed="false">
      <c r="A219" s="9" t="s">
        <v>226</v>
      </c>
      <c r="B219" s="10" t="n">
        <v>15</v>
      </c>
      <c r="C219" s="10" t="s">
        <v>8</v>
      </c>
      <c r="D219" s="11"/>
      <c r="E219" s="12" t="n">
        <f aca="false">B219*D219</f>
        <v>0</v>
      </c>
    </row>
    <row r="220" customFormat="false" ht="15" hidden="false" customHeight="false" outlineLevel="0" collapsed="false">
      <c r="A220" s="9" t="s">
        <v>227</v>
      </c>
      <c r="B220" s="10" t="n">
        <v>1</v>
      </c>
      <c r="C220" s="10" t="s">
        <v>8</v>
      </c>
      <c r="D220" s="11"/>
      <c r="E220" s="12" t="n">
        <f aca="false">B220*D220</f>
        <v>0</v>
      </c>
    </row>
    <row r="221" customFormat="false" ht="15" hidden="false" customHeight="false" outlineLevel="0" collapsed="false">
      <c r="A221" s="9" t="s">
        <v>228</v>
      </c>
      <c r="B221" s="10" t="n">
        <v>3</v>
      </c>
      <c r="C221" s="10" t="s">
        <v>8</v>
      </c>
      <c r="D221" s="11"/>
      <c r="E221" s="12" t="n">
        <f aca="false">B221*D221</f>
        <v>0</v>
      </c>
    </row>
    <row r="222" customFormat="false" ht="15" hidden="false" customHeight="false" outlineLevel="0" collapsed="false">
      <c r="A222" s="9" t="s">
        <v>229</v>
      </c>
      <c r="B222" s="10" t="n">
        <v>4</v>
      </c>
      <c r="C222" s="10" t="s">
        <v>8</v>
      </c>
      <c r="D222" s="11"/>
      <c r="E222" s="12" t="n">
        <f aca="false">B222*D222</f>
        <v>0</v>
      </c>
    </row>
    <row r="223" customFormat="false" ht="15" hidden="false" customHeight="false" outlineLevel="0" collapsed="false">
      <c r="A223" s="9" t="s">
        <v>230</v>
      </c>
      <c r="B223" s="10" t="n">
        <v>6</v>
      </c>
      <c r="C223" s="10" t="s">
        <v>8</v>
      </c>
      <c r="D223" s="11"/>
      <c r="E223" s="12" t="n">
        <f aca="false">B223*D223</f>
        <v>0</v>
      </c>
    </row>
    <row r="224" customFormat="false" ht="15" hidden="false" customHeight="false" outlineLevel="0" collapsed="false">
      <c r="A224" s="9" t="s">
        <v>231</v>
      </c>
      <c r="B224" s="10" t="n">
        <v>2</v>
      </c>
      <c r="C224" s="10" t="s">
        <v>8</v>
      </c>
      <c r="D224" s="11"/>
      <c r="E224" s="12" t="n">
        <f aca="false">B224*D224</f>
        <v>0</v>
      </c>
    </row>
    <row r="225" customFormat="false" ht="15" hidden="false" customHeight="false" outlineLevel="0" collapsed="false">
      <c r="A225" s="9" t="s">
        <v>232</v>
      </c>
      <c r="B225" s="10" t="n">
        <v>4</v>
      </c>
      <c r="C225" s="10" t="s">
        <v>8</v>
      </c>
      <c r="D225" s="11"/>
      <c r="E225" s="12" t="n">
        <f aca="false">B225*D225</f>
        <v>0</v>
      </c>
    </row>
    <row r="226" customFormat="false" ht="15" hidden="false" customHeight="false" outlineLevel="0" collapsed="false">
      <c r="A226" s="9" t="s">
        <v>233</v>
      </c>
      <c r="B226" s="10" t="n">
        <v>11</v>
      </c>
      <c r="C226" s="10" t="s">
        <v>8</v>
      </c>
      <c r="D226" s="11"/>
      <c r="E226" s="12" t="n">
        <f aca="false">B226*D226</f>
        <v>0</v>
      </c>
    </row>
    <row r="227" customFormat="false" ht="15" hidden="false" customHeight="false" outlineLevel="0" collapsed="false">
      <c r="A227" s="9" t="s">
        <v>234</v>
      </c>
      <c r="B227" s="10" t="n">
        <v>1</v>
      </c>
      <c r="C227" s="10" t="s">
        <v>8</v>
      </c>
      <c r="D227" s="11"/>
      <c r="E227" s="12" t="n">
        <f aca="false">B227*D227</f>
        <v>0</v>
      </c>
    </row>
    <row r="228" customFormat="false" ht="15" hidden="false" customHeight="false" outlineLevel="0" collapsed="false">
      <c r="A228" s="9" t="s">
        <v>235</v>
      </c>
      <c r="B228" s="10" t="n">
        <v>4</v>
      </c>
      <c r="C228" s="10" t="s">
        <v>8</v>
      </c>
      <c r="D228" s="11"/>
      <c r="E228" s="12" t="n">
        <f aca="false">B228*D228</f>
        <v>0</v>
      </c>
    </row>
    <row r="229" customFormat="false" ht="15" hidden="false" customHeight="false" outlineLevel="0" collapsed="false">
      <c r="A229" s="9" t="s">
        <v>236</v>
      </c>
      <c r="B229" s="10" t="n">
        <v>12</v>
      </c>
      <c r="C229" s="10" t="s">
        <v>8</v>
      </c>
      <c r="D229" s="11"/>
      <c r="E229" s="12" t="n">
        <f aca="false">B229*D229</f>
        <v>0</v>
      </c>
    </row>
    <row r="230" customFormat="false" ht="15" hidden="false" customHeight="false" outlineLevel="0" collapsed="false">
      <c r="A230" s="9" t="s">
        <v>237</v>
      </c>
      <c r="B230" s="10" t="n">
        <v>2</v>
      </c>
      <c r="C230" s="10" t="s">
        <v>8</v>
      </c>
      <c r="D230" s="11"/>
      <c r="E230" s="12" t="n">
        <f aca="false">B230*D230</f>
        <v>0</v>
      </c>
    </row>
    <row r="231" customFormat="false" ht="15" hidden="false" customHeight="false" outlineLevel="0" collapsed="false">
      <c r="A231" s="9" t="s">
        <v>238</v>
      </c>
      <c r="B231" s="10" t="n">
        <v>2</v>
      </c>
      <c r="C231" s="10" t="s">
        <v>8</v>
      </c>
      <c r="D231" s="11"/>
      <c r="E231" s="12" t="n">
        <f aca="false">B231*D231</f>
        <v>0</v>
      </c>
    </row>
    <row r="232" customFormat="false" ht="25.5" hidden="false" customHeight="false" outlineLevel="0" collapsed="false">
      <c r="A232" s="9" t="s">
        <v>239</v>
      </c>
      <c r="B232" s="10" t="n">
        <v>22</v>
      </c>
      <c r="C232" s="10" t="s">
        <v>8</v>
      </c>
      <c r="D232" s="11"/>
      <c r="E232" s="12" t="n">
        <f aca="false">B232*D232</f>
        <v>0</v>
      </c>
    </row>
    <row r="233" customFormat="false" ht="25.5" hidden="false" customHeight="false" outlineLevel="0" collapsed="false">
      <c r="A233" s="9" t="s">
        <v>240</v>
      </c>
      <c r="B233" s="10" t="n">
        <v>22</v>
      </c>
      <c r="C233" s="10" t="s">
        <v>8</v>
      </c>
      <c r="D233" s="11"/>
      <c r="E233" s="12" t="n">
        <f aca="false">B233*D233</f>
        <v>0</v>
      </c>
    </row>
    <row r="234" customFormat="false" ht="15" hidden="false" customHeight="false" outlineLevel="0" collapsed="false">
      <c r="A234" s="9" t="s">
        <v>241</v>
      </c>
      <c r="B234" s="10" t="n">
        <v>6</v>
      </c>
      <c r="C234" s="10" t="s">
        <v>8</v>
      </c>
      <c r="D234" s="11"/>
      <c r="E234" s="12" t="n">
        <f aca="false">B234*D234</f>
        <v>0</v>
      </c>
    </row>
    <row r="235" customFormat="false" ht="15" hidden="false" customHeight="false" outlineLevel="0" collapsed="false">
      <c r="A235" s="9" t="s">
        <v>242</v>
      </c>
      <c r="B235" s="10" t="n">
        <v>26</v>
      </c>
      <c r="C235" s="10" t="s">
        <v>8</v>
      </c>
      <c r="D235" s="11"/>
      <c r="E235" s="12" t="n">
        <f aca="false">B235*D235</f>
        <v>0</v>
      </c>
    </row>
    <row r="236" customFormat="false" ht="15" hidden="false" customHeight="false" outlineLevel="0" collapsed="false">
      <c r="A236" s="9" t="s">
        <v>243</v>
      </c>
      <c r="B236" s="10" t="n">
        <v>6</v>
      </c>
      <c r="C236" s="10" t="s">
        <v>8</v>
      </c>
      <c r="D236" s="11"/>
      <c r="E236" s="12" t="n">
        <f aca="false">B236*D236</f>
        <v>0</v>
      </c>
    </row>
    <row r="237" customFormat="false" ht="15" hidden="false" customHeight="false" outlineLevel="0" collapsed="false">
      <c r="A237" s="9" t="s">
        <v>244</v>
      </c>
      <c r="B237" s="10" t="n">
        <v>30</v>
      </c>
      <c r="C237" s="10" t="s">
        <v>8</v>
      </c>
      <c r="D237" s="11"/>
      <c r="E237" s="12" t="n">
        <f aca="false">B237*D237</f>
        <v>0</v>
      </c>
    </row>
    <row r="238" customFormat="false" ht="15" hidden="false" customHeight="false" outlineLevel="0" collapsed="false">
      <c r="A238" s="9" t="s">
        <v>245</v>
      </c>
      <c r="B238" s="10" t="n">
        <v>8</v>
      </c>
      <c r="C238" s="10" t="s">
        <v>8</v>
      </c>
      <c r="D238" s="11"/>
      <c r="E238" s="12" t="n">
        <f aca="false">B238*D238</f>
        <v>0</v>
      </c>
    </row>
    <row r="239" customFormat="false" ht="15" hidden="false" customHeight="false" outlineLevel="0" collapsed="false">
      <c r="A239" s="9" t="s">
        <v>246</v>
      </c>
      <c r="B239" s="10" t="n">
        <v>6</v>
      </c>
      <c r="C239" s="10" t="s">
        <v>8</v>
      </c>
      <c r="D239" s="11"/>
      <c r="E239" s="12" t="n">
        <f aca="false">B239*D239</f>
        <v>0</v>
      </c>
    </row>
    <row r="240" customFormat="false" ht="25.5" hidden="false" customHeight="false" outlineLevel="0" collapsed="false">
      <c r="A240" s="9" t="s">
        <v>247</v>
      </c>
      <c r="B240" s="10" t="n">
        <v>4</v>
      </c>
      <c r="C240" s="10" t="s">
        <v>8</v>
      </c>
      <c r="D240" s="11"/>
      <c r="E240" s="12" t="n">
        <f aca="false">B240*D240</f>
        <v>0</v>
      </c>
    </row>
    <row r="241" customFormat="false" ht="15" hidden="false" customHeight="false" outlineLevel="0" collapsed="false">
      <c r="A241" s="9" t="s">
        <v>248</v>
      </c>
      <c r="B241" s="10" t="n">
        <v>6</v>
      </c>
      <c r="C241" s="10" t="s">
        <v>8</v>
      </c>
      <c r="D241" s="11"/>
      <c r="E241" s="12" t="n">
        <f aca="false">B241*D241</f>
        <v>0</v>
      </c>
    </row>
    <row r="242" customFormat="false" ht="15" hidden="false" customHeight="false" outlineLevel="0" collapsed="false">
      <c r="A242" s="9" t="s">
        <v>249</v>
      </c>
      <c r="B242" s="10" t="n">
        <v>8</v>
      </c>
      <c r="C242" s="10" t="s">
        <v>8</v>
      </c>
      <c r="D242" s="11"/>
      <c r="E242" s="12" t="n">
        <f aca="false">B242*D242</f>
        <v>0</v>
      </c>
    </row>
    <row r="243" customFormat="false" ht="25.5" hidden="false" customHeight="false" outlineLevel="0" collapsed="false">
      <c r="A243" s="9" t="s">
        <v>250</v>
      </c>
      <c r="B243" s="10" t="n">
        <v>20</v>
      </c>
      <c r="C243" s="10" t="s">
        <v>8</v>
      </c>
      <c r="D243" s="11"/>
      <c r="E243" s="12" t="n">
        <f aca="false">B243*D243</f>
        <v>0</v>
      </c>
    </row>
    <row r="244" customFormat="false" ht="15" hidden="false" customHeight="false" outlineLevel="0" collapsed="false">
      <c r="A244" s="9" t="s">
        <v>251</v>
      </c>
      <c r="B244" s="10" t="n">
        <v>4</v>
      </c>
      <c r="C244" s="10" t="s">
        <v>8</v>
      </c>
      <c r="D244" s="11"/>
      <c r="E244" s="12" t="n">
        <f aca="false">B244*D244</f>
        <v>0</v>
      </c>
    </row>
    <row r="245" customFormat="false" ht="15" hidden="false" customHeight="false" outlineLevel="0" collapsed="false">
      <c r="A245" s="9" t="s">
        <v>252</v>
      </c>
      <c r="B245" s="10" t="n">
        <v>2</v>
      </c>
      <c r="C245" s="10" t="s">
        <v>8</v>
      </c>
      <c r="D245" s="11"/>
      <c r="E245" s="12" t="n">
        <f aca="false">B245*D245</f>
        <v>0</v>
      </c>
    </row>
    <row r="246" customFormat="false" ht="15" hidden="false" customHeight="false" outlineLevel="0" collapsed="false">
      <c r="A246" s="13" t="s">
        <v>253</v>
      </c>
      <c r="B246" s="14" t="n">
        <v>24</v>
      </c>
      <c r="C246" s="14" t="s">
        <v>8</v>
      </c>
      <c r="D246" s="15"/>
      <c r="E246" s="16" t="n">
        <f aca="false">B246*D246</f>
        <v>0</v>
      </c>
    </row>
    <row r="247" customFormat="false" ht="25.5" hidden="false" customHeight="false" outlineLevel="0" collapsed="false">
      <c r="A247" s="9" t="s">
        <v>254</v>
      </c>
      <c r="B247" s="10" t="n">
        <v>1</v>
      </c>
      <c r="C247" s="10" t="s">
        <v>8</v>
      </c>
      <c r="D247" s="11"/>
      <c r="E247" s="12" t="n">
        <f aca="false">B247*D247</f>
        <v>0</v>
      </c>
    </row>
    <row r="248" customFormat="false" ht="15" hidden="false" customHeight="false" outlineLevel="0" collapsed="false">
      <c r="A248" s="9" t="s">
        <v>255</v>
      </c>
      <c r="B248" s="10" t="n">
        <v>1</v>
      </c>
      <c r="C248" s="10" t="s">
        <v>8</v>
      </c>
      <c r="D248" s="11"/>
      <c r="E248" s="12" t="n">
        <f aca="false">B248*D248</f>
        <v>0</v>
      </c>
    </row>
    <row r="249" customFormat="false" ht="15" hidden="false" customHeight="false" outlineLevel="0" collapsed="false">
      <c r="A249" s="9" t="s">
        <v>256</v>
      </c>
      <c r="B249" s="10" t="n">
        <v>1</v>
      </c>
      <c r="C249" s="10" t="s">
        <v>8</v>
      </c>
      <c r="D249" s="11"/>
      <c r="E249" s="12" t="n">
        <f aca="false">B249*D249</f>
        <v>0</v>
      </c>
    </row>
    <row r="250" customFormat="false" ht="15" hidden="false" customHeight="false" outlineLevel="0" collapsed="false">
      <c r="A250" s="9" t="s">
        <v>257</v>
      </c>
      <c r="B250" s="10" t="n">
        <v>1</v>
      </c>
      <c r="C250" s="10" t="s">
        <v>8</v>
      </c>
      <c r="D250" s="11"/>
      <c r="E250" s="12" t="n">
        <f aca="false">B250*D250</f>
        <v>0</v>
      </c>
    </row>
    <row r="251" customFormat="false" ht="15" hidden="false" customHeight="false" outlineLevel="0" collapsed="false">
      <c r="A251" s="9" t="s">
        <v>258</v>
      </c>
      <c r="B251" s="10" t="n">
        <v>2</v>
      </c>
      <c r="C251" s="10" t="s">
        <v>8</v>
      </c>
      <c r="D251" s="11"/>
      <c r="E251" s="12" t="n">
        <f aca="false">B251*D251</f>
        <v>0</v>
      </c>
    </row>
    <row r="252" customFormat="false" ht="15" hidden="false" customHeight="false" outlineLevel="0" collapsed="false">
      <c r="A252" s="9" t="s">
        <v>259</v>
      </c>
      <c r="B252" s="10" t="n">
        <v>16</v>
      </c>
      <c r="C252" s="10" t="s">
        <v>8</v>
      </c>
      <c r="D252" s="11"/>
      <c r="E252" s="12" t="n">
        <f aca="false">B252*D252</f>
        <v>0</v>
      </c>
    </row>
    <row r="253" customFormat="false" ht="15" hidden="false" customHeight="false" outlineLevel="0" collapsed="false">
      <c r="A253" s="9" t="s">
        <v>260</v>
      </c>
      <c r="B253" s="10" t="n">
        <v>2</v>
      </c>
      <c r="C253" s="10" t="s">
        <v>8</v>
      </c>
      <c r="D253" s="11"/>
      <c r="E253" s="12" t="n">
        <f aca="false">B253*D253</f>
        <v>0</v>
      </c>
    </row>
    <row r="254" customFormat="false" ht="15" hidden="false" customHeight="false" outlineLevel="0" collapsed="false">
      <c r="A254" s="9" t="s">
        <v>261</v>
      </c>
      <c r="B254" s="10" t="n">
        <v>2</v>
      </c>
      <c r="C254" s="10" t="s">
        <v>8</v>
      </c>
      <c r="D254" s="11"/>
      <c r="E254" s="12" t="n">
        <f aca="false">B254*D254</f>
        <v>0</v>
      </c>
    </row>
    <row r="255" customFormat="false" ht="25.5" hidden="false" customHeight="false" outlineLevel="0" collapsed="false">
      <c r="A255" s="9" t="s">
        <v>262</v>
      </c>
      <c r="B255" s="10" t="n">
        <v>2</v>
      </c>
      <c r="C255" s="10" t="s">
        <v>8</v>
      </c>
      <c r="D255" s="11"/>
      <c r="E255" s="12" t="n">
        <f aca="false">B255*D255</f>
        <v>0</v>
      </c>
    </row>
    <row r="256" customFormat="false" ht="25.5" hidden="false" customHeight="false" outlineLevel="0" collapsed="false">
      <c r="A256" s="9" t="s">
        <v>263</v>
      </c>
      <c r="B256" s="10" t="n">
        <v>4</v>
      </c>
      <c r="C256" s="10" t="s">
        <v>8</v>
      </c>
      <c r="D256" s="11"/>
      <c r="E256" s="12" t="n">
        <f aca="false">B256*D256</f>
        <v>0</v>
      </c>
    </row>
    <row r="257" customFormat="false" ht="15" hidden="false" customHeight="false" outlineLevel="0" collapsed="false">
      <c r="A257" s="9" t="s">
        <v>264</v>
      </c>
      <c r="B257" s="10" t="n">
        <v>10</v>
      </c>
      <c r="C257" s="10" t="s">
        <v>8</v>
      </c>
      <c r="D257" s="11"/>
      <c r="E257" s="12" t="n">
        <f aca="false">B257*D257</f>
        <v>0</v>
      </c>
    </row>
    <row r="258" customFormat="false" ht="15" hidden="false" customHeight="false" outlineLevel="0" collapsed="false">
      <c r="A258" s="9" t="s">
        <v>265</v>
      </c>
      <c r="B258" s="10" t="n">
        <v>100</v>
      </c>
      <c r="C258" s="10" t="s">
        <v>8</v>
      </c>
      <c r="D258" s="11"/>
      <c r="E258" s="12" t="n">
        <f aca="false">B258*D258</f>
        <v>0</v>
      </c>
    </row>
    <row r="259" customFormat="false" ht="15" hidden="false" customHeight="false" outlineLevel="0" collapsed="false">
      <c r="A259" s="9" t="s">
        <v>266</v>
      </c>
      <c r="B259" s="10" t="n">
        <v>3</v>
      </c>
      <c r="C259" s="10" t="s">
        <v>8</v>
      </c>
      <c r="D259" s="11"/>
      <c r="E259" s="12" t="n">
        <f aca="false">B259*D259</f>
        <v>0</v>
      </c>
    </row>
    <row r="260" customFormat="false" ht="15" hidden="false" customHeight="false" outlineLevel="0" collapsed="false">
      <c r="A260" s="9" t="s">
        <v>267</v>
      </c>
      <c r="B260" s="10" t="n">
        <v>2</v>
      </c>
      <c r="C260" s="10" t="s">
        <v>8</v>
      </c>
      <c r="D260" s="11"/>
      <c r="E260" s="12" t="n">
        <f aca="false">B260*D260</f>
        <v>0</v>
      </c>
    </row>
    <row r="261" customFormat="false" ht="15" hidden="false" customHeight="false" outlineLevel="0" collapsed="false">
      <c r="A261" s="9" t="s">
        <v>268</v>
      </c>
      <c r="B261" s="10" t="n">
        <v>2</v>
      </c>
      <c r="C261" s="10" t="s">
        <v>8</v>
      </c>
      <c r="D261" s="11"/>
      <c r="E261" s="12" t="n">
        <f aca="false">B261*D261</f>
        <v>0</v>
      </c>
    </row>
    <row r="262" customFormat="false" ht="15" hidden="false" customHeight="false" outlineLevel="0" collapsed="false">
      <c r="A262" s="9" t="s">
        <v>269</v>
      </c>
      <c r="B262" s="10" t="n">
        <v>6</v>
      </c>
      <c r="C262" s="10" t="s">
        <v>8</v>
      </c>
      <c r="D262" s="11"/>
      <c r="E262" s="12" t="n">
        <f aca="false">B262*D262</f>
        <v>0</v>
      </c>
    </row>
    <row r="263" customFormat="false" ht="15" hidden="false" customHeight="false" outlineLevel="0" collapsed="false">
      <c r="A263" s="9" t="s">
        <v>270</v>
      </c>
      <c r="B263" s="10" t="n">
        <v>1</v>
      </c>
      <c r="C263" s="10" t="s">
        <v>8</v>
      </c>
      <c r="D263" s="11"/>
      <c r="E263" s="12" t="n">
        <f aca="false">B263*D263</f>
        <v>0</v>
      </c>
    </row>
    <row r="264" customFormat="false" ht="15" hidden="false" customHeight="false" outlineLevel="0" collapsed="false">
      <c r="A264" s="9" t="s">
        <v>271</v>
      </c>
      <c r="B264" s="10" t="n">
        <v>4</v>
      </c>
      <c r="C264" s="10" t="s">
        <v>8</v>
      </c>
      <c r="D264" s="11"/>
      <c r="E264" s="12" t="n">
        <f aca="false">B264*D264</f>
        <v>0</v>
      </c>
    </row>
    <row r="265" customFormat="false" ht="15" hidden="false" customHeight="false" outlineLevel="0" collapsed="false">
      <c r="A265" s="9" t="s">
        <v>272</v>
      </c>
      <c r="B265" s="10" t="n">
        <v>10</v>
      </c>
      <c r="C265" s="10" t="s">
        <v>8</v>
      </c>
      <c r="D265" s="11"/>
      <c r="E265" s="12" t="n">
        <f aca="false">B265*D265</f>
        <v>0</v>
      </c>
    </row>
    <row r="266" customFormat="false" ht="15" hidden="false" customHeight="false" outlineLevel="0" collapsed="false">
      <c r="A266" s="9" t="s">
        <v>273</v>
      </c>
      <c r="B266" s="10" t="n">
        <v>1</v>
      </c>
      <c r="C266" s="10" t="s">
        <v>8</v>
      </c>
      <c r="D266" s="11"/>
      <c r="E266" s="12" t="n">
        <f aca="false">B266*D266</f>
        <v>0</v>
      </c>
    </row>
    <row r="267" customFormat="false" ht="15" hidden="false" customHeight="false" outlineLevel="0" collapsed="false">
      <c r="A267" s="9" t="s">
        <v>274</v>
      </c>
      <c r="B267" s="10" t="n">
        <v>1</v>
      </c>
      <c r="C267" s="10" t="s">
        <v>8</v>
      </c>
      <c r="D267" s="11"/>
      <c r="E267" s="12" t="n">
        <f aca="false">B267*D267</f>
        <v>0</v>
      </c>
    </row>
    <row r="268" customFormat="false" ht="15" hidden="false" customHeight="false" outlineLevel="0" collapsed="false">
      <c r="A268" s="9" t="s">
        <v>275</v>
      </c>
      <c r="B268" s="10" t="n">
        <v>2</v>
      </c>
      <c r="C268" s="10" t="s">
        <v>8</v>
      </c>
      <c r="D268" s="11"/>
      <c r="E268" s="12" t="n">
        <f aca="false">B268*D268</f>
        <v>0</v>
      </c>
    </row>
    <row r="269" customFormat="false" ht="15" hidden="false" customHeight="false" outlineLevel="0" collapsed="false">
      <c r="A269" s="9" t="s">
        <v>276</v>
      </c>
      <c r="B269" s="10" t="n">
        <v>1</v>
      </c>
      <c r="C269" s="10" t="s">
        <v>8</v>
      </c>
      <c r="D269" s="11"/>
      <c r="E269" s="12" t="n">
        <f aca="false">B269*D269</f>
        <v>0</v>
      </c>
    </row>
    <row r="270" customFormat="false" ht="15" hidden="false" customHeight="false" outlineLevel="0" collapsed="false">
      <c r="A270" s="9" t="s">
        <v>277</v>
      </c>
      <c r="B270" s="10" t="n">
        <v>14</v>
      </c>
      <c r="C270" s="10" t="s">
        <v>8</v>
      </c>
      <c r="D270" s="11"/>
      <c r="E270" s="12" t="n">
        <f aca="false">B270*D270</f>
        <v>0</v>
      </c>
    </row>
    <row r="271" customFormat="false" ht="15" hidden="false" customHeight="false" outlineLevel="0" collapsed="false">
      <c r="A271" s="9" t="s">
        <v>278</v>
      </c>
      <c r="B271" s="10" t="n">
        <v>9</v>
      </c>
      <c r="C271" s="10" t="s">
        <v>8</v>
      </c>
      <c r="D271" s="11"/>
      <c r="E271" s="12" t="n">
        <f aca="false">B271*D271</f>
        <v>0</v>
      </c>
    </row>
    <row r="272" customFormat="false" ht="15" hidden="false" customHeight="false" outlineLevel="0" collapsed="false">
      <c r="A272" s="9" t="s">
        <v>279</v>
      </c>
      <c r="B272" s="10" t="n">
        <v>1</v>
      </c>
      <c r="C272" s="10" t="s">
        <v>8</v>
      </c>
      <c r="D272" s="11"/>
      <c r="E272" s="12" t="n">
        <f aca="false">B272*D272</f>
        <v>0</v>
      </c>
    </row>
    <row r="273" customFormat="false" ht="15" hidden="false" customHeight="false" outlineLevel="0" collapsed="false">
      <c r="A273" s="9" t="s">
        <v>280</v>
      </c>
      <c r="B273" s="10" t="n">
        <v>10</v>
      </c>
      <c r="C273" s="10" t="s">
        <v>8</v>
      </c>
      <c r="D273" s="11"/>
      <c r="E273" s="12" t="n">
        <f aca="false">B273*D273</f>
        <v>0</v>
      </c>
    </row>
    <row r="274" customFormat="false" ht="15" hidden="false" customHeight="false" outlineLevel="0" collapsed="false">
      <c r="A274" s="9" t="s">
        <v>281</v>
      </c>
      <c r="B274" s="10" t="n">
        <v>2</v>
      </c>
      <c r="C274" s="10" t="s">
        <v>8</v>
      </c>
      <c r="D274" s="11"/>
      <c r="E274" s="12" t="n">
        <f aca="false">B274*D274</f>
        <v>0</v>
      </c>
    </row>
    <row r="275" customFormat="false" ht="15" hidden="false" customHeight="false" outlineLevel="0" collapsed="false">
      <c r="A275" s="9" t="s">
        <v>282</v>
      </c>
      <c r="B275" s="10" t="n">
        <v>2</v>
      </c>
      <c r="C275" s="10" t="s">
        <v>8</v>
      </c>
      <c r="D275" s="11"/>
      <c r="E275" s="12" t="n">
        <f aca="false">B275*D275</f>
        <v>0</v>
      </c>
    </row>
    <row r="276" customFormat="false" ht="15" hidden="false" customHeight="false" outlineLevel="0" collapsed="false">
      <c r="A276" s="9" t="s">
        <v>283</v>
      </c>
      <c r="B276" s="10" t="n">
        <v>2</v>
      </c>
      <c r="C276" s="10" t="s">
        <v>8</v>
      </c>
      <c r="D276" s="11"/>
      <c r="E276" s="12" t="n">
        <f aca="false">B276*D276</f>
        <v>0</v>
      </c>
    </row>
    <row r="277" customFormat="false" ht="15" hidden="false" customHeight="false" outlineLevel="0" collapsed="false">
      <c r="A277" s="9" t="s">
        <v>284</v>
      </c>
      <c r="B277" s="10" t="n">
        <v>2</v>
      </c>
      <c r="C277" s="10" t="s">
        <v>8</v>
      </c>
      <c r="D277" s="11"/>
      <c r="E277" s="12" t="n">
        <f aca="false">B277*D277</f>
        <v>0</v>
      </c>
    </row>
    <row r="278" customFormat="false" ht="15" hidden="false" customHeight="false" outlineLevel="0" collapsed="false">
      <c r="A278" s="9" t="s">
        <v>285</v>
      </c>
      <c r="B278" s="10" t="n">
        <v>2</v>
      </c>
      <c r="C278" s="10" t="s">
        <v>8</v>
      </c>
      <c r="D278" s="11"/>
      <c r="E278" s="12" t="n">
        <f aca="false">B278*D278</f>
        <v>0</v>
      </c>
    </row>
    <row r="279" customFormat="false" ht="15" hidden="false" customHeight="false" outlineLevel="0" collapsed="false">
      <c r="A279" s="9" t="s">
        <v>286</v>
      </c>
      <c r="B279" s="10" t="n">
        <v>3</v>
      </c>
      <c r="C279" s="10" t="s">
        <v>8</v>
      </c>
      <c r="D279" s="11"/>
      <c r="E279" s="12" t="n">
        <f aca="false">B279*D279</f>
        <v>0</v>
      </c>
    </row>
    <row r="280" customFormat="false" ht="15" hidden="false" customHeight="false" outlineLevel="0" collapsed="false">
      <c r="A280" s="9" t="s">
        <v>287</v>
      </c>
      <c r="B280" s="10" t="n">
        <v>2</v>
      </c>
      <c r="C280" s="10" t="s">
        <v>8</v>
      </c>
      <c r="D280" s="11"/>
      <c r="E280" s="12" t="n">
        <f aca="false">B280*D280</f>
        <v>0</v>
      </c>
    </row>
    <row r="281" customFormat="false" ht="15" hidden="false" customHeight="false" outlineLevel="0" collapsed="false">
      <c r="A281" s="9" t="s">
        <v>288</v>
      </c>
      <c r="B281" s="10" t="n">
        <v>2</v>
      </c>
      <c r="C281" s="10" t="s">
        <v>8</v>
      </c>
      <c r="D281" s="11"/>
      <c r="E281" s="12" t="n">
        <f aca="false">B281*D281</f>
        <v>0</v>
      </c>
    </row>
    <row r="282" customFormat="false" ht="15" hidden="false" customHeight="false" outlineLevel="0" collapsed="false">
      <c r="A282" s="9" t="s">
        <v>289</v>
      </c>
      <c r="B282" s="10" t="n">
        <v>4</v>
      </c>
      <c r="C282" s="10" t="s">
        <v>8</v>
      </c>
      <c r="D282" s="11"/>
      <c r="E282" s="12" t="n">
        <f aca="false">B282*D282</f>
        <v>0</v>
      </c>
    </row>
    <row r="283" customFormat="false" ht="15" hidden="false" customHeight="false" outlineLevel="0" collapsed="false">
      <c r="A283" s="9" t="s">
        <v>290</v>
      </c>
      <c r="B283" s="10" t="n">
        <v>2</v>
      </c>
      <c r="C283" s="10" t="s">
        <v>8</v>
      </c>
      <c r="D283" s="11"/>
      <c r="E283" s="12" t="n">
        <f aca="false">B283*D283</f>
        <v>0</v>
      </c>
    </row>
    <row r="284" customFormat="false" ht="25.5" hidden="false" customHeight="false" outlineLevel="0" collapsed="false">
      <c r="A284" s="9" t="s">
        <v>291</v>
      </c>
      <c r="B284" s="10" t="n">
        <v>6</v>
      </c>
      <c r="C284" s="10" t="s">
        <v>8</v>
      </c>
      <c r="D284" s="11"/>
      <c r="E284" s="12" t="n">
        <f aca="false">B284*D284</f>
        <v>0</v>
      </c>
    </row>
    <row r="285" customFormat="false" ht="15" hidden="false" customHeight="false" outlineLevel="0" collapsed="false">
      <c r="A285" s="9" t="s">
        <v>292</v>
      </c>
      <c r="B285" s="10" t="n">
        <v>1</v>
      </c>
      <c r="C285" s="10" t="s">
        <v>8</v>
      </c>
      <c r="D285" s="11"/>
      <c r="E285" s="12" t="n">
        <f aca="false">B285*D285</f>
        <v>0</v>
      </c>
    </row>
    <row r="286" customFormat="false" ht="15" hidden="false" customHeight="false" outlineLevel="0" collapsed="false">
      <c r="A286" s="9" t="s">
        <v>293</v>
      </c>
      <c r="B286" s="10" t="n">
        <v>4</v>
      </c>
      <c r="C286" s="10" t="s">
        <v>8</v>
      </c>
      <c r="D286" s="11"/>
      <c r="E286" s="12" t="n">
        <f aca="false">B286*D286</f>
        <v>0</v>
      </c>
    </row>
    <row r="287" customFormat="false" ht="15" hidden="false" customHeight="false" outlineLevel="0" collapsed="false">
      <c r="A287" s="9" t="s">
        <v>294</v>
      </c>
      <c r="B287" s="10" t="n">
        <v>12</v>
      </c>
      <c r="C287" s="10" t="s">
        <v>8</v>
      </c>
      <c r="D287" s="11"/>
      <c r="E287" s="12" t="n">
        <f aca="false">B287*D287</f>
        <v>0</v>
      </c>
    </row>
    <row r="288" customFormat="false" ht="15" hidden="false" customHeight="false" outlineLevel="0" collapsed="false">
      <c r="A288" s="9" t="s">
        <v>295</v>
      </c>
      <c r="B288" s="10" t="n">
        <v>12</v>
      </c>
      <c r="C288" s="10" t="s">
        <v>8</v>
      </c>
      <c r="D288" s="11"/>
      <c r="E288" s="12" t="n">
        <f aca="false">B288*D288</f>
        <v>0</v>
      </c>
    </row>
    <row r="289" customFormat="false" ht="15" hidden="false" customHeight="false" outlineLevel="0" collapsed="false">
      <c r="A289" s="9" t="s">
        <v>296</v>
      </c>
      <c r="B289" s="10" t="n">
        <v>12</v>
      </c>
      <c r="C289" s="10" t="s">
        <v>8</v>
      </c>
      <c r="D289" s="11"/>
      <c r="E289" s="12" t="n">
        <f aca="false">B289*D289</f>
        <v>0</v>
      </c>
    </row>
    <row r="290" customFormat="false" ht="15" hidden="false" customHeight="false" outlineLevel="0" collapsed="false">
      <c r="A290" s="9" t="s">
        <v>297</v>
      </c>
      <c r="B290" s="10" t="n">
        <v>2</v>
      </c>
      <c r="C290" s="10" t="s">
        <v>8</v>
      </c>
      <c r="D290" s="11"/>
      <c r="E290" s="12" t="n">
        <f aca="false">B290*D290</f>
        <v>0</v>
      </c>
    </row>
    <row r="291" customFormat="false" ht="15" hidden="false" customHeight="false" outlineLevel="0" collapsed="false">
      <c r="A291" s="9" t="s">
        <v>298</v>
      </c>
      <c r="B291" s="10" t="n">
        <v>10</v>
      </c>
      <c r="C291" s="10" t="s">
        <v>8</v>
      </c>
      <c r="D291" s="11"/>
      <c r="E291" s="12" t="n">
        <f aca="false">B291*D291</f>
        <v>0</v>
      </c>
    </row>
    <row r="292" customFormat="false" ht="15" hidden="false" customHeight="false" outlineLevel="0" collapsed="false">
      <c r="A292" s="9" t="s">
        <v>299</v>
      </c>
      <c r="B292" s="10" t="n">
        <v>6</v>
      </c>
      <c r="C292" s="10" t="s">
        <v>8</v>
      </c>
      <c r="D292" s="11"/>
      <c r="E292" s="12" t="n">
        <f aca="false">B292*D292</f>
        <v>0</v>
      </c>
    </row>
    <row r="293" customFormat="false" ht="15" hidden="false" customHeight="false" outlineLevel="0" collapsed="false">
      <c r="A293" s="9" t="s">
        <v>300</v>
      </c>
      <c r="B293" s="10" t="n">
        <v>12</v>
      </c>
      <c r="C293" s="10" t="s">
        <v>8</v>
      </c>
      <c r="D293" s="11"/>
      <c r="E293" s="12" t="n">
        <f aca="false">B293*D293</f>
        <v>0</v>
      </c>
    </row>
    <row r="294" customFormat="false" ht="15" hidden="false" customHeight="false" outlineLevel="0" collapsed="false">
      <c r="A294" s="9" t="s">
        <v>301</v>
      </c>
      <c r="B294" s="10" t="n">
        <v>6</v>
      </c>
      <c r="C294" s="10" t="s">
        <v>8</v>
      </c>
      <c r="D294" s="11"/>
      <c r="E294" s="12" t="n">
        <f aca="false">B294*D294</f>
        <v>0</v>
      </c>
    </row>
    <row r="295" customFormat="false" ht="15" hidden="false" customHeight="false" outlineLevel="0" collapsed="false">
      <c r="A295" s="9" t="s">
        <v>302</v>
      </c>
      <c r="B295" s="10" t="n">
        <v>6</v>
      </c>
      <c r="C295" s="10" t="s">
        <v>8</v>
      </c>
      <c r="D295" s="11"/>
      <c r="E295" s="12" t="n">
        <f aca="false">B295*D295</f>
        <v>0</v>
      </c>
    </row>
    <row r="296" customFormat="false" ht="15" hidden="false" customHeight="false" outlineLevel="0" collapsed="false">
      <c r="A296" s="9" t="s">
        <v>303</v>
      </c>
      <c r="B296" s="10" t="n">
        <v>0.01</v>
      </c>
      <c r="C296" s="10" t="s">
        <v>135</v>
      </c>
      <c r="D296" s="11"/>
      <c r="E296" s="12" t="n">
        <f aca="false">B296*D296</f>
        <v>0</v>
      </c>
    </row>
    <row r="297" customFormat="false" ht="15" hidden="false" customHeight="false" outlineLevel="0" collapsed="false">
      <c r="A297" s="9" t="s">
        <v>304</v>
      </c>
      <c r="B297" s="10" t="n">
        <v>0.2</v>
      </c>
      <c r="C297" s="10" t="s">
        <v>135</v>
      </c>
      <c r="D297" s="11"/>
      <c r="E297" s="12" t="n">
        <f aca="false">B297*D297</f>
        <v>0</v>
      </c>
    </row>
    <row r="298" customFormat="false" ht="15" hidden="false" customHeight="false" outlineLevel="0" collapsed="false">
      <c r="A298" s="9" t="s">
        <v>305</v>
      </c>
      <c r="B298" s="10" t="n">
        <v>0.09</v>
      </c>
      <c r="C298" s="10" t="s">
        <v>135</v>
      </c>
      <c r="D298" s="11"/>
      <c r="E298" s="12" t="n">
        <f aca="false">B298*D298</f>
        <v>0</v>
      </c>
    </row>
    <row r="299" customFormat="false" ht="15" hidden="false" customHeight="false" outlineLevel="0" collapsed="false">
      <c r="A299" s="9" t="s">
        <v>306</v>
      </c>
      <c r="B299" s="10" t="n">
        <v>0.18</v>
      </c>
      <c r="C299" s="10" t="s">
        <v>135</v>
      </c>
      <c r="D299" s="11"/>
      <c r="E299" s="12" t="n">
        <f aca="false">B299*D299</f>
        <v>0</v>
      </c>
    </row>
    <row r="300" customFormat="false" ht="15" hidden="false" customHeight="false" outlineLevel="0" collapsed="false">
      <c r="A300" s="9" t="s">
        <v>307</v>
      </c>
      <c r="B300" s="10" t="n">
        <v>0.05</v>
      </c>
      <c r="C300" s="10" t="s">
        <v>135</v>
      </c>
      <c r="D300" s="11"/>
      <c r="E300" s="12" t="n">
        <f aca="false">B300*D300</f>
        <v>0</v>
      </c>
    </row>
    <row r="301" customFormat="false" ht="15" hidden="false" customHeight="false" outlineLevel="0" collapsed="false">
      <c r="A301" s="9" t="s">
        <v>308</v>
      </c>
      <c r="B301" s="10" t="n">
        <v>0.04</v>
      </c>
      <c r="C301" s="10" t="s">
        <v>135</v>
      </c>
      <c r="D301" s="11"/>
      <c r="E301" s="12" t="n">
        <f aca="false">B301*D301</f>
        <v>0</v>
      </c>
    </row>
    <row r="302" customFormat="false" ht="15" hidden="false" customHeight="false" outlineLevel="0" collapsed="false">
      <c r="A302" s="9" t="s">
        <v>309</v>
      </c>
      <c r="B302" s="10" t="n">
        <v>0.1</v>
      </c>
      <c r="C302" s="10" t="s">
        <v>135</v>
      </c>
      <c r="D302" s="11"/>
      <c r="E302" s="12" t="n">
        <f aca="false">B302*D302</f>
        <v>0</v>
      </c>
    </row>
    <row r="303" customFormat="false" ht="15" hidden="false" customHeight="false" outlineLevel="0" collapsed="false">
      <c r="A303" s="9" t="s">
        <v>310</v>
      </c>
      <c r="B303" s="10" t="n">
        <v>0.2</v>
      </c>
      <c r="C303" s="10" t="s">
        <v>135</v>
      </c>
      <c r="D303" s="11"/>
      <c r="E303" s="12" t="n">
        <f aca="false">B303*D303</f>
        <v>0</v>
      </c>
    </row>
    <row r="304" customFormat="false" ht="15" hidden="false" customHeight="false" outlineLevel="0" collapsed="false">
      <c r="A304" s="9" t="s">
        <v>311</v>
      </c>
      <c r="B304" s="10" t="n">
        <v>0.2</v>
      </c>
      <c r="C304" s="10" t="s">
        <v>135</v>
      </c>
      <c r="D304" s="11"/>
      <c r="E304" s="12" t="n">
        <f aca="false">B304*D304</f>
        <v>0</v>
      </c>
    </row>
    <row r="305" customFormat="false" ht="15" hidden="false" customHeight="false" outlineLevel="0" collapsed="false">
      <c r="A305" s="9" t="s">
        <v>312</v>
      </c>
      <c r="B305" s="10" t="n">
        <v>0.2</v>
      </c>
      <c r="C305" s="10" t="s">
        <v>135</v>
      </c>
      <c r="D305" s="11"/>
      <c r="E305" s="12" t="n">
        <f aca="false">B305*D305</f>
        <v>0</v>
      </c>
    </row>
    <row r="306" customFormat="false" ht="15" hidden="false" customHeight="false" outlineLevel="0" collapsed="false">
      <c r="A306" s="9" t="s">
        <v>313</v>
      </c>
      <c r="B306" s="10" t="n">
        <v>0.2</v>
      </c>
      <c r="C306" s="10" t="s">
        <v>135</v>
      </c>
      <c r="D306" s="11"/>
      <c r="E306" s="12" t="n">
        <f aca="false">B306*D306</f>
        <v>0</v>
      </c>
    </row>
    <row r="307" customFormat="false" ht="15" hidden="false" customHeight="false" outlineLevel="0" collapsed="false">
      <c r="A307" s="9" t="s">
        <v>314</v>
      </c>
      <c r="B307" s="10" t="n">
        <v>0.2</v>
      </c>
      <c r="C307" s="10" t="s">
        <v>135</v>
      </c>
      <c r="D307" s="11"/>
      <c r="E307" s="12" t="n">
        <f aca="false">B307*D307</f>
        <v>0</v>
      </c>
    </row>
    <row r="308" customFormat="false" ht="15" hidden="false" customHeight="false" outlineLevel="0" collapsed="false">
      <c r="A308" s="9" t="s">
        <v>315</v>
      </c>
      <c r="B308" s="10" t="n">
        <v>0.2</v>
      </c>
      <c r="C308" s="10" t="s">
        <v>135</v>
      </c>
      <c r="D308" s="11"/>
      <c r="E308" s="12" t="n">
        <f aca="false">B308*D308</f>
        <v>0</v>
      </c>
    </row>
    <row r="309" customFormat="false" ht="15" hidden="false" customHeight="false" outlineLevel="0" collapsed="false">
      <c r="A309" s="9" t="s">
        <v>316</v>
      </c>
      <c r="B309" s="10" t="n">
        <v>0.05</v>
      </c>
      <c r="C309" s="10" t="s">
        <v>135</v>
      </c>
      <c r="D309" s="11"/>
      <c r="E309" s="12" t="n">
        <f aca="false">B309*D309</f>
        <v>0</v>
      </c>
    </row>
    <row r="310" customFormat="false" ht="15" hidden="false" customHeight="false" outlineLevel="0" collapsed="false">
      <c r="A310" s="9" t="s">
        <v>317</v>
      </c>
      <c r="B310" s="10" t="n">
        <v>0.01</v>
      </c>
      <c r="C310" s="10" t="s">
        <v>135</v>
      </c>
      <c r="D310" s="11"/>
      <c r="E310" s="12" t="n">
        <f aca="false">B310*D310</f>
        <v>0</v>
      </c>
    </row>
    <row r="311" customFormat="false" ht="15" hidden="false" customHeight="false" outlineLevel="0" collapsed="false">
      <c r="A311" s="9" t="s">
        <v>318</v>
      </c>
      <c r="B311" s="10" t="n">
        <v>0.03</v>
      </c>
      <c r="C311" s="10" t="s">
        <v>135</v>
      </c>
      <c r="D311" s="11"/>
      <c r="E311" s="12" t="n">
        <f aca="false">B311*D311</f>
        <v>0</v>
      </c>
    </row>
    <row r="312" customFormat="false" ht="15" hidden="false" customHeight="false" outlineLevel="0" collapsed="false">
      <c r="A312" s="9" t="s">
        <v>319</v>
      </c>
      <c r="B312" s="10" t="n">
        <v>0.04</v>
      </c>
      <c r="C312" s="10" t="s">
        <v>135</v>
      </c>
      <c r="D312" s="11"/>
      <c r="E312" s="12" t="n">
        <f aca="false">B312*D312</f>
        <v>0</v>
      </c>
    </row>
    <row r="313" customFormat="false" ht="15" hidden="false" customHeight="false" outlineLevel="0" collapsed="false">
      <c r="A313" s="9" t="s">
        <v>320</v>
      </c>
      <c r="B313" s="10" t="n">
        <v>0.01</v>
      </c>
      <c r="C313" s="10" t="s">
        <v>135</v>
      </c>
      <c r="D313" s="11"/>
      <c r="E313" s="12" t="n">
        <f aca="false">B313*D313</f>
        <v>0</v>
      </c>
    </row>
    <row r="314" customFormat="false" ht="15" hidden="false" customHeight="false" outlineLevel="0" collapsed="false">
      <c r="A314" s="9" t="s">
        <v>321</v>
      </c>
      <c r="B314" s="10" t="n">
        <v>0.2</v>
      </c>
      <c r="C314" s="10" t="s">
        <v>135</v>
      </c>
      <c r="D314" s="11"/>
      <c r="E314" s="12" t="n">
        <f aca="false">B314*D314</f>
        <v>0</v>
      </c>
    </row>
    <row r="315" customFormat="false" ht="15" hidden="false" customHeight="false" outlineLevel="0" collapsed="false">
      <c r="A315" s="9" t="s">
        <v>322</v>
      </c>
      <c r="B315" s="10" t="n">
        <v>0.03</v>
      </c>
      <c r="C315" s="10" t="s">
        <v>135</v>
      </c>
      <c r="D315" s="11"/>
      <c r="E315" s="12" t="n">
        <f aca="false">B315*D315</f>
        <v>0</v>
      </c>
    </row>
    <row r="316" customFormat="false" ht="15" hidden="false" customHeight="false" outlineLevel="0" collapsed="false">
      <c r="A316" s="9" t="s">
        <v>323</v>
      </c>
      <c r="B316" s="10" t="n">
        <v>0.2</v>
      </c>
      <c r="C316" s="10" t="s">
        <v>135</v>
      </c>
      <c r="D316" s="11"/>
      <c r="E316" s="12" t="n">
        <f aca="false">B316*D316</f>
        <v>0</v>
      </c>
    </row>
    <row r="317" customFormat="false" ht="15" hidden="false" customHeight="false" outlineLevel="0" collapsed="false">
      <c r="A317" s="9" t="s">
        <v>324</v>
      </c>
      <c r="B317" s="10" t="n">
        <v>0.2</v>
      </c>
      <c r="C317" s="10" t="s">
        <v>135</v>
      </c>
      <c r="D317" s="11"/>
      <c r="E317" s="12" t="n">
        <f aca="false">B317*D317</f>
        <v>0</v>
      </c>
    </row>
    <row r="318" customFormat="false" ht="15" hidden="false" customHeight="false" outlineLevel="0" collapsed="false">
      <c r="A318" s="9" t="s">
        <v>325</v>
      </c>
      <c r="B318" s="10" t="n">
        <v>0.2</v>
      </c>
      <c r="C318" s="10" t="s">
        <v>135</v>
      </c>
      <c r="D318" s="11"/>
      <c r="E318" s="12" t="n">
        <f aca="false">B318*D318</f>
        <v>0</v>
      </c>
    </row>
    <row r="319" customFormat="false" ht="15" hidden="false" customHeight="false" outlineLevel="0" collapsed="false">
      <c r="A319" s="9" t="s">
        <v>326</v>
      </c>
      <c r="B319" s="10" t="n">
        <v>0.01</v>
      </c>
      <c r="C319" s="10" t="s">
        <v>135</v>
      </c>
      <c r="D319" s="11"/>
      <c r="E319" s="12" t="n">
        <f aca="false">B319*D319</f>
        <v>0</v>
      </c>
    </row>
    <row r="320" customFormat="false" ht="15" hidden="false" customHeight="false" outlineLevel="0" collapsed="false">
      <c r="A320" s="9" t="s">
        <v>327</v>
      </c>
      <c r="B320" s="10" t="n">
        <v>0.1</v>
      </c>
      <c r="C320" s="10" t="s">
        <v>135</v>
      </c>
      <c r="D320" s="11"/>
      <c r="E320" s="12" t="n">
        <f aca="false">B320*D320</f>
        <v>0</v>
      </c>
    </row>
    <row r="321" customFormat="false" ht="15" hidden="false" customHeight="false" outlineLevel="0" collapsed="false">
      <c r="A321" s="9" t="s">
        <v>328</v>
      </c>
      <c r="B321" s="10" t="n">
        <v>0.05</v>
      </c>
      <c r="C321" s="10" t="s">
        <v>135</v>
      </c>
      <c r="D321" s="11"/>
      <c r="E321" s="12" t="n">
        <f aca="false">B321*D321</f>
        <v>0</v>
      </c>
    </row>
    <row r="322" customFormat="false" ht="15" hidden="false" customHeight="false" outlineLevel="0" collapsed="false">
      <c r="A322" s="9" t="s">
        <v>329</v>
      </c>
      <c r="B322" s="10" t="n">
        <v>0.2</v>
      </c>
      <c r="C322" s="10" t="s">
        <v>135</v>
      </c>
      <c r="D322" s="11"/>
      <c r="E322" s="12" t="n">
        <f aca="false">B322*D322</f>
        <v>0</v>
      </c>
    </row>
    <row r="323" customFormat="false" ht="15" hidden="false" customHeight="false" outlineLevel="0" collapsed="false">
      <c r="A323" s="9" t="s">
        <v>330</v>
      </c>
      <c r="B323" s="10" t="n">
        <v>0.1</v>
      </c>
      <c r="C323" s="10" t="s">
        <v>135</v>
      </c>
      <c r="D323" s="11"/>
      <c r="E323" s="12" t="n">
        <f aca="false">B323*D323</f>
        <v>0</v>
      </c>
    </row>
    <row r="324" customFormat="false" ht="15" hidden="false" customHeight="false" outlineLevel="0" collapsed="false">
      <c r="A324" s="9" t="s">
        <v>331</v>
      </c>
      <c r="B324" s="10" t="n">
        <v>0.1</v>
      </c>
      <c r="C324" s="10" t="s">
        <v>135</v>
      </c>
      <c r="D324" s="11"/>
      <c r="E324" s="12" t="n">
        <f aca="false">B324*D324</f>
        <v>0</v>
      </c>
    </row>
    <row r="325" customFormat="false" ht="15" hidden="false" customHeight="false" outlineLevel="0" collapsed="false">
      <c r="A325" s="9" t="s">
        <v>332</v>
      </c>
      <c r="B325" s="10" t="n">
        <v>0.1</v>
      </c>
      <c r="C325" s="10" t="s">
        <v>135</v>
      </c>
      <c r="D325" s="11"/>
      <c r="E325" s="12" t="n">
        <f aca="false">B325*D325</f>
        <v>0</v>
      </c>
    </row>
    <row r="326" customFormat="false" ht="15" hidden="false" customHeight="false" outlineLevel="0" collapsed="false">
      <c r="A326" s="9" t="s">
        <v>333</v>
      </c>
      <c r="B326" s="10" t="n">
        <v>0.2</v>
      </c>
      <c r="C326" s="10" t="s">
        <v>135</v>
      </c>
      <c r="D326" s="11"/>
      <c r="E326" s="12" t="n">
        <f aca="false">B326*D326</f>
        <v>0</v>
      </c>
    </row>
    <row r="327" customFormat="false" ht="15" hidden="false" customHeight="false" outlineLevel="0" collapsed="false">
      <c r="A327" s="9" t="s">
        <v>334</v>
      </c>
      <c r="B327" s="10" t="n">
        <v>0.01</v>
      </c>
      <c r="C327" s="10" t="s">
        <v>135</v>
      </c>
      <c r="D327" s="11"/>
      <c r="E327" s="12" t="n">
        <f aca="false">B327*D327</f>
        <v>0</v>
      </c>
    </row>
    <row r="328" customFormat="false" ht="15" hidden="false" customHeight="false" outlineLevel="0" collapsed="false">
      <c r="A328" s="9" t="s">
        <v>335</v>
      </c>
      <c r="B328" s="10" t="n">
        <v>0.3</v>
      </c>
      <c r="C328" s="10" t="s">
        <v>135</v>
      </c>
      <c r="D328" s="11"/>
      <c r="E328" s="12" t="n">
        <f aca="false">B328*D328</f>
        <v>0</v>
      </c>
    </row>
    <row r="329" customFormat="false" ht="15" hidden="false" customHeight="false" outlineLevel="0" collapsed="false">
      <c r="A329" s="9" t="s">
        <v>336</v>
      </c>
      <c r="B329" s="10" t="n">
        <v>0.01</v>
      </c>
      <c r="C329" s="10" t="s">
        <v>135</v>
      </c>
      <c r="D329" s="11"/>
      <c r="E329" s="12" t="n">
        <f aca="false">B329*D329</f>
        <v>0</v>
      </c>
    </row>
    <row r="330" customFormat="false" ht="15" hidden="false" customHeight="false" outlineLevel="0" collapsed="false">
      <c r="A330" s="9" t="s">
        <v>337</v>
      </c>
      <c r="B330" s="10" t="n">
        <v>0.2</v>
      </c>
      <c r="C330" s="10" t="s">
        <v>135</v>
      </c>
      <c r="D330" s="11"/>
      <c r="E330" s="12" t="n">
        <f aca="false">B330*D330</f>
        <v>0</v>
      </c>
    </row>
    <row r="331" customFormat="false" ht="15" hidden="false" customHeight="false" outlineLevel="0" collapsed="false">
      <c r="A331" s="9" t="s">
        <v>338</v>
      </c>
      <c r="B331" s="10" t="n">
        <v>0.05</v>
      </c>
      <c r="C331" s="10" t="s">
        <v>135</v>
      </c>
      <c r="D331" s="11"/>
      <c r="E331" s="12" t="n">
        <f aca="false">B331*D331</f>
        <v>0</v>
      </c>
    </row>
    <row r="332" customFormat="false" ht="15" hidden="false" customHeight="false" outlineLevel="0" collapsed="false">
      <c r="A332" s="9" t="s">
        <v>339</v>
      </c>
      <c r="B332" s="10" t="n">
        <v>0.03</v>
      </c>
      <c r="C332" s="10" t="s">
        <v>135</v>
      </c>
      <c r="D332" s="11"/>
      <c r="E332" s="12" t="n">
        <f aca="false">B332*D332</f>
        <v>0</v>
      </c>
    </row>
    <row r="333" customFormat="false" ht="15" hidden="false" customHeight="false" outlineLevel="0" collapsed="false">
      <c r="A333" s="9" t="s">
        <v>340</v>
      </c>
      <c r="B333" s="10" t="n">
        <v>0.1</v>
      </c>
      <c r="C333" s="10" t="s">
        <v>135</v>
      </c>
      <c r="D333" s="11"/>
      <c r="E333" s="12" t="n">
        <f aca="false">B333*D333</f>
        <v>0</v>
      </c>
    </row>
    <row r="334" customFormat="false" ht="15" hidden="false" customHeight="false" outlineLevel="0" collapsed="false">
      <c r="A334" s="9" t="s">
        <v>341</v>
      </c>
      <c r="B334" s="10" t="n">
        <v>0.2</v>
      </c>
      <c r="C334" s="10" t="s">
        <v>135</v>
      </c>
      <c r="D334" s="11"/>
      <c r="E334" s="12" t="n">
        <f aca="false">B334*D334</f>
        <v>0</v>
      </c>
    </row>
    <row r="335" customFormat="false" ht="15" hidden="false" customHeight="false" outlineLevel="0" collapsed="false">
      <c r="A335" s="13" t="s">
        <v>342</v>
      </c>
      <c r="B335" s="14" t="n">
        <v>0.02</v>
      </c>
      <c r="C335" s="14" t="s">
        <v>135</v>
      </c>
      <c r="D335" s="15"/>
      <c r="E335" s="16" t="n">
        <f aca="false">B335*D335</f>
        <v>0</v>
      </c>
    </row>
    <row r="336" customFormat="false" ht="15" hidden="false" customHeight="false" outlineLevel="0" collapsed="false">
      <c r="A336" s="13" t="s">
        <v>343</v>
      </c>
      <c r="B336" s="14" t="n">
        <v>0.4</v>
      </c>
      <c r="C336" s="14" t="s">
        <v>135</v>
      </c>
      <c r="D336" s="15"/>
      <c r="E336" s="16" t="n">
        <f aca="false">B336*D336</f>
        <v>0</v>
      </c>
    </row>
    <row r="337" customFormat="false" ht="15" hidden="false" customHeight="false" outlineLevel="0" collapsed="false">
      <c r="A337" s="13" t="s">
        <v>344</v>
      </c>
      <c r="B337" s="14" t="n">
        <v>0.03</v>
      </c>
      <c r="C337" s="14" t="s">
        <v>135</v>
      </c>
      <c r="D337" s="15"/>
      <c r="E337" s="16" t="n">
        <f aca="false">B337*D337</f>
        <v>0</v>
      </c>
    </row>
    <row r="338" customFormat="false" ht="15" hidden="false" customHeight="false" outlineLevel="0" collapsed="false">
      <c r="A338" s="9" t="s">
        <v>345</v>
      </c>
      <c r="B338" s="10" t="n">
        <v>0.4</v>
      </c>
      <c r="C338" s="10" t="s">
        <v>135</v>
      </c>
      <c r="D338" s="11"/>
      <c r="E338" s="12" t="n">
        <f aca="false">B338*D338</f>
        <v>0</v>
      </c>
    </row>
    <row r="339" customFormat="false" ht="15" hidden="false" customHeight="false" outlineLevel="0" collapsed="false">
      <c r="A339" s="9" t="s">
        <v>346</v>
      </c>
      <c r="B339" s="10" t="n">
        <v>0.1</v>
      </c>
      <c r="C339" s="10" t="s">
        <v>135</v>
      </c>
      <c r="D339" s="11"/>
      <c r="E339" s="12" t="n">
        <f aca="false">B339*D339</f>
        <v>0</v>
      </c>
    </row>
    <row r="340" customFormat="false" ht="15" hidden="false" customHeight="false" outlineLevel="0" collapsed="false">
      <c r="A340" s="9" t="s">
        <v>347</v>
      </c>
      <c r="B340" s="10" t="n">
        <v>0.6</v>
      </c>
      <c r="C340" s="10" t="s">
        <v>135</v>
      </c>
      <c r="D340" s="11"/>
      <c r="E340" s="12" t="n">
        <f aca="false">B340*D340</f>
        <v>0</v>
      </c>
    </row>
    <row r="341" customFormat="false" ht="15" hidden="false" customHeight="false" outlineLevel="0" collapsed="false">
      <c r="A341" s="9" t="s">
        <v>348</v>
      </c>
      <c r="B341" s="10" t="n">
        <v>0.6</v>
      </c>
      <c r="C341" s="10" t="s">
        <v>135</v>
      </c>
      <c r="D341" s="11"/>
      <c r="E341" s="12" t="n">
        <f aca="false">B341*D341</f>
        <v>0</v>
      </c>
    </row>
    <row r="342" customFormat="false" ht="15" hidden="false" customHeight="false" outlineLevel="0" collapsed="false">
      <c r="A342" s="9" t="s">
        <v>349</v>
      </c>
      <c r="B342" s="10" t="n">
        <v>0.01</v>
      </c>
      <c r="C342" s="10" t="s">
        <v>135</v>
      </c>
      <c r="D342" s="11"/>
      <c r="E342" s="12" t="n">
        <f aca="false">B342*D342</f>
        <v>0</v>
      </c>
    </row>
    <row r="343" customFormat="false" ht="15" hidden="false" customHeight="false" outlineLevel="0" collapsed="false">
      <c r="A343" s="9" t="s">
        <v>350</v>
      </c>
      <c r="B343" s="10" t="n">
        <v>0.1</v>
      </c>
      <c r="C343" s="10" t="s">
        <v>135</v>
      </c>
      <c r="D343" s="11"/>
      <c r="E343" s="12" t="n">
        <f aca="false">B343*D343</f>
        <v>0</v>
      </c>
    </row>
    <row r="344" customFormat="false" ht="15" hidden="false" customHeight="false" outlineLevel="0" collapsed="false">
      <c r="A344" s="9" t="s">
        <v>351</v>
      </c>
      <c r="B344" s="10" t="n">
        <v>0.1</v>
      </c>
      <c r="C344" s="10" t="s">
        <v>135</v>
      </c>
      <c r="D344" s="11"/>
      <c r="E344" s="12" t="n">
        <f aca="false">B344*D344</f>
        <v>0</v>
      </c>
    </row>
    <row r="345" customFormat="false" ht="15" hidden="false" customHeight="false" outlineLevel="0" collapsed="false">
      <c r="A345" s="9" t="s">
        <v>352</v>
      </c>
      <c r="B345" s="10" t="n">
        <v>0.2</v>
      </c>
      <c r="C345" s="10" t="s">
        <v>135</v>
      </c>
      <c r="D345" s="11"/>
      <c r="E345" s="12" t="n">
        <f aca="false">B345*D345</f>
        <v>0</v>
      </c>
    </row>
    <row r="346" customFormat="false" ht="15" hidden="false" customHeight="false" outlineLevel="0" collapsed="false">
      <c r="A346" s="9" t="s">
        <v>353</v>
      </c>
      <c r="B346" s="10" t="n">
        <v>0.3</v>
      </c>
      <c r="C346" s="10" t="s">
        <v>135</v>
      </c>
      <c r="D346" s="11"/>
      <c r="E346" s="12" t="n">
        <f aca="false">B346*D346</f>
        <v>0</v>
      </c>
    </row>
    <row r="347" customFormat="false" ht="15" hidden="false" customHeight="false" outlineLevel="0" collapsed="false">
      <c r="A347" s="9" t="s">
        <v>354</v>
      </c>
      <c r="B347" s="10" t="n">
        <v>0.02</v>
      </c>
      <c r="C347" s="10" t="s">
        <v>135</v>
      </c>
      <c r="D347" s="11"/>
      <c r="E347" s="12" t="n">
        <f aca="false">B347*D347</f>
        <v>0</v>
      </c>
    </row>
    <row r="348" customFormat="false" ht="15" hidden="false" customHeight="false" outlineLevel="0" collapsed="false">
      <c r="A348" s="9" t="s">
        <v>355</v>
      </c>
      <c r="B348" s="10" t="n">
        <v>0.2</v>
      </c>
      <c r="C348" s="10" t="s">
        <v>135</v>
      </c>
      <c r="D348" s="11"/>
      <c r="E348" s="12" t="n">
        <f aca="false">B348*D348</f>
        <v>0</v>
      </c>
    </row>
    <row r="349" customFormat="false" ht="15" hidden="false" customHeight="false" outlineLevel="0" collapsed="false">
      <c r="A349" s="9" t="s">
        <v>356</v>
      </c>
      <c r="B349" s="10" t="n">
        <v>0.01</v>
      </c>
      <c r="C349" s="10" t="s">
        <v>135</v>
      </c>
      <c r="D349" s="11"/>
      <c r="E349" s="12" t="n">
        <f aca="false">B349*D349</f>
        <v>0</v>
      </c>
    </row>
    <row r="350" customFormat="false" ht="15" hidden="false" customHeight="false" outlineLevel="0" collapsed="false">
      <c r="A350" s="9" t="s">
        <v>357</v>
      </c>
      <c r="B350" s="10" t="n">
        <v>0.2</v>
      </c>
      <c r="C350" s="10" t="s">
        <v>135</v>
      </c>
      <c r="D350" s="11"/>
      <c r="E350" s="12" t="n">
        <f aca="false">B350*D350</f>
        <v>0</v>
      </c>
    </row>
    <row r="351" customFormat="false" ht="15" hidden="false" customHeight="false" outlineLevel="0" collapsed="false">
      <c r="A351" s="9" t="s">
        <v>358</v>
      </c>
      <c r="B351" s="10" t="n">
        <v>0.5</v>
      </c>
      <c r="C351" s="10" t="s">
        <v>135</v>
      </c>
      <c r="D351" s="11"/>
      <c r="E351" s="12" t="n">
        <f aca="false">B351*D351</f>
        <v>0</v>
      </c>
    </row>
    <row r="352" customFormat="false" ht="15" hidden="false" customHeight="false" outlineLevel="0" collapsed="false">
      <c r="A352" s="9" t="s">
        <v>359</v>
      </c>
      <c r="B352" s="10" t="n">
        <v>0.2</v>
      </c>
      <c r="C352" s="10" t="s">
        <v>135</v>
      </c>
      <c r="D352" s="11"/>
      <c r="E352" s="12" t="n">
        <f aca="false">B352*D352</f>
        <v>0</v>
      </c>
    </row>
    <row r="353" customFormat="false" ht="15" hidden="false" customHeight="false" outlineLevel="0" collapsed="false">
      <c r="A353" s="9" t="s">
        <v>360</v>
      </c>
      <c r="B353" s="10" t="n">
        <v>0.4</v>
      </c>
      <c r="C353" s="10" t="s">
        <v>135</v>
      </c>
      <c r="D353" s="11"/>
      <c r="E353" s="12" t="n">
        <f aca="false">B353*D353</f>
        <v>0</v>
      </c>
    </row>
    <row r="354" customFormat="false" ht="15" hidden="false" customHeight="false" outlineLevel="0" collapsed="false">
      <c r="A354" s="9" t="s">
        <v>361</v>
      </c>
      <c r="B354" s="10" t="n">
        <v>0.5</v>
      </c>
      <c r="C354" s="10" t="s">
        <v>135</v>
      </c>
      <c r="D354" s="11"/>
      <c r="E354" s="12" t="n">
        <f aca="false">B354*D354</f>
        <v>0</v>
      </c>
    </row>
    <row r="355" customFormat="false" ht="15" hidden="false" customHeight="false" outlineLevel="0" collapsed="false">
      <c r="A355" s="9" t="s">
        <v>362</v>
      </c>
      <c r="B355" s="10" t="n">
        <v>0.2</v>
      </c>
      <c r="C355" s="10" t="s">
        <v>135</v>
      </c>
      <c r="D355" s="11"/>
      <c r="E355" s="12" t="n">
        <f aca="false">B355*D355</f>
        <v>0</v>
      </c>
    </row>
    <row r="356" customFormat="false" ht="15" hidden="false" customHeight="false" outlineLevel="0" collapsed="false">
      <c r="A356" s="9" t="s">
        <v>363</v>
      </c>
      <c r="B356" s="10" t="n">
        <v>0.01</v>
      </c>
      <c r="C356" s="10" t="s">
        <v>135</v>
      </c>
      <c r="D356" s="11"/>
      <c r="E356" s="12" t="n">
        <f aca="false">B356*D356</f>
        <v>0</v>
      </c>
    </row>
    <row r="357" customFormat="false" ht="15" hidden="false" customHeight="false" outlineLevel="0" collapsed="false">
      <c r="A357" s="9" t="s">
        <v>364</v>
      </c>
      <c r="B357" s="10" t="n">
        <v>0.1</v>
      </c>
      <c r="C357" s="10" t="s">
        <v>135</v>
      </c>
      <c r="D357" s="11"/>
      <c r="E357" s="12" t="n">
        <f aca="false">B357*D357</f>
        <v>0</v>
      </c>
    </row>
    <row r="358" customFormat="false" ht="15" hidden="false" customHeight="false" outlineLevel="0" collapsed="false">
      <c r="A358" s="9" t="s">
        <v>365</v>
      </c>
      <c r="B358" s="10" t="n">
        <v>0.15</v>
      </c>
      <c r="C358" s="10" t="s">
        <v>135</v>
      </c>
      <c r="D358" s="11"/>
      <c r="E358" s="12" t="n">
        <f aca="false">B358*D358</f>
        <v>0</v>
      </c>
    </row>
    <row r="359" customFormat="false" ht="15" hidden="false" customHeight="false" outlineLevel="0" collapsed="false">
      <c r="A359" s="9" t="s">
        <v>366</v>
      </c>
      <c r="B359" s="10" t="n">
        <v>0.1</v>
      </c>
      <c r="C359" s="10" t="s">
        <v>135</v>
      </c>
      <c r="D359" s="11"/>
      <c r="E359" s="12" t="n">
        <f aca="false">B359*D359</f>
        <v>0</v>
      </c>
    </row>
    <row r="360" customFormat="false" ht="15" hidden="false" customHeight="false" outlineLevel="0" collapsed="false">
      <c r="A360" s="9" t="s">
        <v>367</v>
      </c>
      <c r="B360" s="10" t="n">
        <v>2</v>
      </c>
      <c r="C360" s="10" t="s">
        <v>8</v>
      </c>
      <c r="D360" s="11"/>
      <c r="E360" s="12" t="n">
        <f aca="false">B360*D360</f>
        <v>0</v>
      </c>
    </row>
    <row r="361" customFormat="false" ht="15" hidden="false" customHeight="false" outlineLevel="0" collapsed="false">
      <c r="A361" s="9" t="s">
        <v>368</v>
      </c>
      <c r="B361" s="10" t="n">
        <v>1</v>
      </c>
      <c r="C361" s="10" t="s">
        <v>8</v>
      </c>
      <c r="D361" s="11"/>
      <c r="E361" s="12" t="n">
        <f aca="false">B361*D361</f>
        <v>0</v>
      </c>
    </row>
    <row r="362" customFormat="false" ht="15" hidden="false" customHeight="false" outlineLevel="0" collapsed="false">
      <c r="A362" s="9" t="s">
        <v>369</v>
      </c>
      <c r="B362" s="10" t="n">
        <v>8</v>
      </c>
      <c r="C362" s="10" t="s">
        <v>8</v>
      </c>
      <c r="D362" s="11"/>
      <c r="E362" s="12" t="n">
        <f aca="false">B362*D362</f>
        <v>0</v>
      </c>
    </row>
    <row r="363" customFormat="false" ht="15" hidden="false" customHeight="false" outlineLevel="0" collapsed="false">
      <c r="A363" s="9" t="s">
        <v>370</v>
      </c>
      <c r="B363" s="10" t="n">
        <v>13</v>
      </c>
      <c r="C363" s="10" t="s">
        <v>8</v>
      </c>
      <c r="D363" s="11"/>
      <c r="E363" s="12" t="n">
        <f aca="false">B363*D363</f>
        <v>0</v>
      </c>
    </row>
    <row r="364" customFormat="false" ht="15" hidden="false" customHeight="false" outlineLevel="0" collapsed="false">
      <c r="A364" s="9" t="s">
        <v>371</v>
      </c>
      <c r="B364" s="10" t="n">
        <v>11</v>
      </c>
      <c r="C364" s="10" t="s">
        <v>8</v>
      </c>
      <c r="D364" s="11"/>
      <c r="E364" s="12" t="n">
        <f aca="false">B364*D364</f>
        <v>0</v>
      </c>
    </row>
    <row r="365" customFormat="false" ht="15" hidden="false" customHeight="false" outlineLevel="0" collapsed="false">
      <c r="A365" s="9" t="s">
        <v>372</v>
      </c>
      <c r="B365" s="10" t="n">
        <v>35</v>
      </c>
      <c r="C365" s="10" t="s">
        <v>8</v>
      </c>
      <c r="D365" s="11"/>
      <c r="E365" s="12" t="n">
        <f aca="false">B365*D365</f>
        <v>0</v>
      </c>
    </row>
    <row r="366" customFormat="false" ht="15" hidden="false" customHeight="false" outlineLevel="0" collapsed="false">
      <c r="A366" s="9" t="s">
        <v>373</v>
      </c>
      <c r="B366" s="10" t="n">
        <v>30</v>
      </c>
      <c r="C366" s="10" t="s">
        <v>8</v>
      </c>
      <c r="D366" s="11"/>
      <c r="E366" s="12" t="n">
        <f aca="false">B366*D366</f>
        <v>0</v>
      </c>
    </row>
    <row r="367" customFormat="false" ht="15" hidden="false" customHeight="false" outlineLevel="0" collapsed="false">
      <c r="A367" s="9" t="s">
        <v>374</v>
      </c>
      <c r="B367" s="10" t="n">
        <v>10</v>
      </c>
      <c r="C367" s="10" t="s">
        <v>8</v>
      </c>
      <c r="D367" s="11"/>
      <c r="E367" s="12" t="n">
        <f aca="false">B367*D367</f>
        <v>0</v>
      </c>
    </row>
    <row r="368" customFormat="false" ht="15" hidden="false" customHeight="false" outlineLevel="0" collapsed="false">
      <c r="A368" s="9" t="s">
        <v>375</v>
      </c>
      <c r="B368" s="10" t="n">
        <v>25</v>
      </c>
      <c r="C368" s="10" t="s">
        <v>8</v>
      </c>
      <c r="D368" s="11"/>
      <c r="E368" s="12" t="n">
        <f aca="false">B368*D368</f>
        <v>0</v>
      </c>
    </row>
    <row r="369" customFormat="false" ht="15" hidden="false" customHeight="false" outlineLevel="0" collapsed="false">
      <c r="A369" s="9" t="s">
        <v>376</v>
      </c>
      <c r="B369" s="10" t="n">
        <v>50</v>
      </c>
      <c r="C369" s="10" t="s">
        <v>8</v>
      </c>
      <c r="D369" s="11"/>
      <c r="E369" s="12" t="n">
        <f aca="false">B369*D369</f>
        <v>0</v>
      </c>
    </row>
    <row r="370" customFormat="false" ht="15" hidden="false" customHeight="false" outlineLevel="0" collapsed="false">
      <c r="A370" s="9" t="s">
        <v>377</v>
      </c>
      <c r="B370" s="10" t="n">
        <v>10</v>
      </c>
      <c r="C370" s="10" t="s">
        <v>8</v>
      </c>
      <c r="D370" s="11"/>
      <c r="E370" s="12" t="n">
        <f aca="false">B370*D370</f>
        <v>0</v>
      </c>
    </row>
    <row r="371" customFormat="false" ht="15" hidden="false" customHeight="false" outlineLevel="0" collapsed="false">
      <c r="A371" s="9" t="s">
        <v>378</v>
      </c>
      <c r="B371" s="10" t="n">
        <v>8</v>
      </c>
      <c r="C371" s="10" t="s">
        <v>8</v>
      </c>
      <c r="D371" s="11"/>
      <c r="E371" s="12" t="n">
        <f aca="false">B371*D371</f>
        <v>0</v>
      </c>
    </row>
    <row r="372" customFormat="false" ht="15" hidden="false" customHeight="false" outlineLevel="0" collapsed="false">
      <c r="A372" s="9" t="s">
        <v>379</v>
      </c>
      <c r="B372" s="10" t="n">
        <v>2</v>
      </c>
      <c r="C372" s="10" t="s">
        <v>8</v>
      </c>
      <c r="D372" s="11"/>
      <c r="E372" s="12" t="n">
        <f aca="false">B372*D372</f>
        <v>0</v>
      </c>
    </row>
    <row r="373" customFormat="false" ht="15" hidden="false" customHeight="false" outlineLevel="0" collapsed="false">
      <c r="A373" s="9" t="s">
        <v>380</v>
      </c>
      <c r="B373" s="10" t="n">
        <v>4</v>
      </c>
      <c r="C373" s="10" t="s">
        <v>8</v>
      </c>
      <c r="D373" s="11"/>
      <c r="E373" s="12" t="n">
        <f aca="false">B373*D373</f>
        <v>0</v>
      </c>
    </row>
    <row r="374" customFormat="false" ht="15" hidden="false" customHeight="false" outlineLevel="0" collapsed="false">
      <c r="A374" s="9" t="s">
        <v>381</v>
      </c>
      <c r="B374" s="10" t="n">
        <v>2</v>
      </c>
      <c r="C374" s="10" t="s">
        <v>8</v>
      </c>
      <c r="D374" s="11"/>
      <c r="E374" s="12" t="n">
        <f aca="false">B374*D374</f>
        <v>0</v>
      </c>
    </row>
    <row r="375" customFormat="false" ht="15" hidden="false" customHeight="false" outlineLevel="0" collapsed="false">
      <c r="A375" s="9" t="s">
        <v>382</v>
      </c>
      <c r="B375" s="10" t="n">
        <v>1</v>
      </c>
      <c r="C375" s="10" t="s">
        <v>8</v>
      </c>
      <c r="D375" s="11"/>
      <c r="E375" s="12" t="n">
        <f aca="false">B375*D375</f>
        <v>0</v>
      </c>
    </row>
    <row r="376" customFormat="false" ht="15" hidden="false" customHeight="false" outlineLevel="0" collapsed="false">
      <c r="A376" s="9" t="s">
        <v>383</v>
      </c>
      <c r="B376" s="10" t="n">
        <v>40</v>
      </c>
      <c r="C376" s="10" t="s">
        <v>8</v>
      </c>
      <c r="D376" s="11"/>
      <c r="E376" s="12" t="n">
        <f aca="false">B376*D376</f>
        <v>0</v>
      </c>
    </row>
    <row r="377" customFormat="false" ht="15" hidden="false" customHeight="false" outlineLevel="0" collapsed="false">
      <c r="A377" s="9" t="s">
        <v>384</v>
      </c>
      <c r="B377" s="10" t="n">
        <v>10</v>
      </c>
      <c r="C377" s="10" t="s">
        <v>8</v>
      </c>
      <c r="D377" s="11"/>
      <c r="E377" s="12" t="n">
        <f aca="false">B377*D377</f>
        <v>0</v>
      </c>
    </row>
    <row r="378" customFormat="false" ht="15" hidden="false" customHeight="false" outlineLevel="0" collapsed="false">
      <c r="A378" s="9" t="s">
        <v>385</v>
      </c>
      <c r="B378" s="10" t="n">
        <v>6</v>
      </c>
      <c r="C378" s="10" t="s">
        <v>8</v>
      </c>
      <c r="D378" s="11"/>
      <c r="E378" s="12" t="n">
        <f aca="false">B378*D378</f>
        <v>0</v>
      </c>
    </row>
    <row r="379" customFormat="false" ht="15" hidden="false" customHeight="false" outlineLevel="0" collapsed="false">
      <c r="A379" s="9" t="s">
        <v>386</v>
      </c>
      <c r="B379" s="10" t="n">
        <v>30</v>
      </c>
      <c r="C379" s="10" t="s">
        <v>8</v>
      </c>
      <c r="D379" s="11"/>
      <c r="E379" s="12" t="n">
        <f aca="false">B379*D379</f>
        <v>0</v>
      </c>
    </row>
    <row r="380" customFormat="false" ht="15" hidden="false" customHeight="false" outlineLevel="0" collapsed="false">
      <c r="A380" s="9" t="s">
        <v>387</v>
      </c>
      <c r="B380" s="10" t="n">
        <v>1</v>
      </c>
      <c r="C380" s="10" t="s">
        <v>8</v>
      </c>
      <c r="D380" s="11"/>
      <c r="E380" s="12" t="n">
        <f aca="false">B380*D380</f>
        <v>0</v>
      </c>
    </row>
    <row r="381" customFormat="false" ht="15" hidden="false" customHeight="false" outlineLevel="0" collapsed="false">
      <c r="A381" s="9" t="s">
        <v>388</v>
      </c>
      <c r="B381" s="10" t="n">
        <v>5</v>
      </c>
      <c r="C381" s="10" t="s">
        <v>8</v>
      </c>
      <c r="D381" s="11"/>
      <c r="E381" s="12" t="n">
        <f aca="false">B381*D381</f>
        <v>0</v>
      </c>
    </row>
    <row r="382" customFormat="false" ht="15" hidden="false" customHeight="false" outlineLevel="0" collapsed="false">
      <c r="A382" s="9" t="s">
        <v>389</v>
      </c>
      <c r="B382" s="10" t="n">
        <v>1</v>
      </c>
      <c r="C382" s="10" t="s">
        <v>8</v>
      </c>
      <c r="D382" s="11"/>
      <c r="E382" s="12" t="n">
        <f aca="false">B382*D382</f>
        <v>0</v>
      </c>
    </row>
    <row r="383" customFormat="false" ht="15" hidden="false" customHeight="false" outlineLevel="0" collapsed="false">
      <c r="A383" s="9" t="s">
        <v>390</v>
      </c>
      <c r="B383" s="10" t="n">
        <v>1</v>
      </c>
      <c r="C383" s="10" t="s">
        <v>8</v>
      </c>
      <c r="D383" s="11"/>
      <c r="E383" s="12" t="n">
        <f aca="false">B383*D383</f>
        <v>0</v>
      </c>
    </row>
    <row r="384" customFormat="false" ht="15" hidden="false" customHeight="false" outlineLevel="0" collapsed="false">
      <c r="A384" s="9" t="s">
        <v>391</v>
      </c>
      <c r="B384" s="10" t="n">
        <v>2</v>
      </c>
      <c r="C384" s="10" t="s">
        <v>8</v>
      </c>
      <c r="D384" s="11"/>
      <c r="E384" s="12" t="n">
        <f aca="false">B384*D384</f>
        <v>0</v>
      </c>
    </row>
    <row r="385" customFormat="false" ht="15" hidden="false" customHeight="false" outlineLevel="0" collapsed="false">
      <c r="A385" s="9" t="s">
        <v>392</v>
      </c>
      <c r="B385" s="10" t="n">
        <v>1</v>
      </c>
      <c r="C385" s="10" t="s">
        <v>8</v>
      </c>
      <c r="D385" s="11"/>
      <c r="E385" s="12" t="n">
        <f aca="false">B385*D385</f>
        <v>0</v>
      </c>
    </row>
    <row r="386" customFormat="false" ht="15" hidden="false" customHeight="false" outlineLevel="0" collapsed="false">
      <c r="A386" s="9" t="s">
        <v>393</v>
      </c>
      <c r="B386" s="10" t="n">
        <v>1</v>
      </c>
      <c r="C386" s="10" t="s">
        <v>8</v>
      </c>
      <c r="D386" s="11"/>
      <c r="E386" s="12" t="n">
        <f aca="false">B386*D386</f>
        <v>0</v>
      </c>
    </row>
    <row r="387" customFormat="false" ht="15" hidden="false" customHeight="false" outlineLevel="0" collapsed="false">
      <c r="A387" s="9" t="s">
        <v>394</v>
      </c>
      <c r="B387" s="10" t="n">
        <v>1</v>
      </c>
      <c r="C387" s="10" t="s">
        <v>8</v>
      </c>
      <c r="D387" s="11"/>
      <c r="E387" s="12" t="n">
        <f aca="false">B387*D387</f>
        <v>0</v>
      </c>
    </row>
    <row r="388" customFormat="false" ht="15" hidden="false" customHeight="false" outlineLevel="0" collapsed="false">
      <c r="A388" s="9" t="s">
        <v>395</v>
      </c>
      <c r="B388" s="10" t="n">
        <v>2</v>
      </c>
      <c r="C388" s="10" t="s">
        <v>8</v>
      </c>
      <c r="D388" s="11"/>
      <c r="E388" s="12" t="n">
        <f aca="false">B388*D388</f>
        <v>0</v>
      </c>
    </row>
    <row r="389" customFormat="false" ht="25.5" hidden="false" customHeight="false" outlineLevel="0" collapsed="false">
      <c r="A389" s="9" t="s">
        <v>396</v>
      </c>
      <c r="B389" s="10" t="n">
        <v>2</v>
      </c>
      <c r="C389" s="10" t="s">
        <v>8</v>
      </c>
      <c r="D389" s="11"/>
      <c r="E389" s="12" t="n">
        <f aca="false">B389*D389</f>
        <v>0</v>
      </c>
    </row>
    <row r="390" customFormat="false" ht="15" hidden="false" customHeight="false" outlineLevel="0" collapsed="false">
      <c r="A390" s="9" t="s">
        <v>397</v>
      </c>
      <c r="B390" s="10" t="n">
        <v>15</v>
      </c>
      <c r="C390" s="10" t="s">
        <v>8</v>
      </c>
      <c r="D390" s="11"/>
      <c r="E390" s="12" t="n">
        <f aca="false">B390*D390</f>
        <v>0</v>
      </c>
    </row>
    <row r="391" customFormat="false" ht="15" hidden="false" customHeight="false" outlineLevel="0" collapsed="false">
      <c r="A391" s="9" t="s">
        <v>398</v>
      </c>
      <c r="B391" s="10" t="n">
        <v>210</v>
      </c>
      <c r="C391" s="10" t="s">
        <v>8</v>
      </c>
      <c r="D391" s="11"/>
      <c r="E391" s="12" t="n">
        <f aca="false">B391*D391</f>
        <v>0</v>
      </c>
    </row>
    <row r="392" customFormat="false" ht="15" hidden="false" customHeight="false" outlineLevel="0" collapsed="false">
      <c r="A392" s="9" t="s">
        <v>399</v>
      </c>
      <c r="B392" s="10" t="n">
        <v>60</v>
      </c>
      <c r="C392" s="10" t="s">
        <v>8</v>
      </c>
      <c r="D392" s="11"/>
      <c r="E392" s="12" t="n">
        <f aca="false">B392*D392</f>
        <v>0</v>
      </c>
    </row>
    <row r="393" customFormat="false" ht="15" hidden="false" customHeight="false" outlineLevel="0" collapsed="false">
      <c r="A393" s="9" t="s">
        <v>400</v>
      </c>
      <c r="B393" s="10" t="n">
        <v>10</v>
      </c>
      <c r="C393" s="10" t="s">
        <v>8</v>
      </c>
      <c r="D393" s="11"/>
      <c r="E393" s="12" t="n">
        <f aca="false">B393*D393</f>
        <v>0</v>
      </c>
    </row>
    <row r="394" customFormat="false" ht="15" hidden="false" customHeight="false" outlineLevel="0" collapsed="false">
      <c r="A394" s="9" t="s">
        <v>401</v>
      </c>
      <c r="B394" s="10" t="n">
        <v>432</v>
      </c>
      <c r="C394" s="10" t="s">
        <v>8</v>
      </c>
      <c r="D394" s="11"/>
      <c r="E394" s="12" t="n">
        <f aca="false">B394*D394</f>
        <v>0</v>
      </c>
    </row>
    <row r="395" customFormat="false" ht="15" hidden="false" customHeight="false" outlineLevel="0" collapsed="false">
      <c r="A395" s="9" t="s">
        <v>402</v>
      </c>
      <c r="B395" s="10" t="n">
        <v>200</v>
      </c>
      <c r="C395" s="10" t="s">
        <v>8</v>
      </c>
      <c r="D395" s="11"/>
      <c r="E395" s="12" t="n">
        <f aca="false">B395*D395</f>
        <v>0</v>
      </c>
    </row>
    <row r="396" customFormat="false" ht="15" hidden="false" customHeight="false" outlineLevel="0" collapsed="false">
      <c r="A396" s="9" t="s">
        <v>403</v>
      </c>
      <c r="B396" s="10" t="n">
        <v>650</v>
      </c>
      <c r="C396" s="10" t="s">
        <v>8</v>
      </c>
      <c r="D396" s="11"/>
      <c r="E396" s="12" t="n">
        <f aca="false">B396*D396</f>
        <v>0</v>
      </c>
    </row>
    <row r="397" customFormat="false" ht="15" hidden="false" customHeight="false" outlineLevel="0" collapsed="false">
      <c r="A397" s="9" t="s">
        <v>404</v>
      </c>
      <c r="B397" s="10" t="n">
        <v>4</v>
      </c>
      <c r="C397" s="10" t="s">
        <v>8</v>
      </c>
      <c r="D397" s="11"/>
      <c r="E397" s="12" t="n">
        <f aca="false">B397*D397</f>
        <v>0</v>
      </c>
    </row>
    <row r="398" customFormat="false" ht="15" hidden="false" customHeight="false" outlineLevel="0" collapsed="false">
      <c r="A398" s="9" t="s">
        <v>405</v>
      </c>
      <c r="B398" s="10" t="n">
        <v>2</v>
      </c>
      <c r="C398" s="10" t="s">
        <v>8</v>
      </c>
      <c r="D398" s="11"/>
      <c r="E398" s="12" t="n">
        <f aca="false">B398*D398</f>
        <v>0</v>
      </c>
    </row>
    <row r="399" customFormat="false" ht="15" hidden="false" customHeight="false" outlineLevel="0" collapsed="false">
      <c r="A399" s="9" t="s">
        <v>406</v>
      </c>
      <c r="B399" s="10" t="n">
        <v>2</v>
      </c>
      <c r="C399" s="10" t="s">
        <v>8</v>
      </c>
      <c r="D399" s="11"/>
      <c r="E399" s="12" t="n">
        <f aca="false">B399*D399</f>
        <v>0</v>
      </c>
    </row>
    <row r="400" customFormat="false" ht="15" hidden="false" customHeight="false" outlineLevel="0" collapsed="false">
      <c r="A400" s="9" t="s">
        <v>407</v>
      </c>
      <c r="B400" s="10" t="n">
        <v>2</v>
      </c>
      <c r="C400" s="10" t="s">
        <v>8</v>
      </c>
      <c r="D400" s="11"/>
      <c r="E400" s="12" t="n">
        <f aca="false">B400*D400</f>
        <v>0</v>
      </c>
    </row>
    <row r="401" customFormat="false" ht="15" hidden="false" customHeight="false" outlineLevel="0" collapsed="false">
      <c r="A401" s="9" t="s">
        <v>408</v>
      </c>
      <c r="B401" s="10" t="n">
        <v>60</v>
      </c>
      <c r="C401" s="10" t="s">
        <v>8</v>
      </c>
      <c r="D401" s="11"/>
      <c r="E401" s="12" t="n">
        <f aca="false">B401*D401</f>
        <v>0</v>
      </c>
    </row>
    <row r="402" customFormat="false" ht="15" hidden="false" customHeight="false" outlineLevel="0" collapsed="false">
      <c r="A402" s="9" t="s">
        <v>409</v>
      </c>
      <c r="B402" s="10" t="n">
        <v>10</v>
      </c>
      <c r="C402" s="10" t="s">
        <v>8</v>
      </c>
      <c r="D402" s="11"/>
      <c r="E402" s="12" t="n">
        <f aca="false">B402*D402</f>
        <v>0</v>
      </c>
    </row>
    <row r="403" customFormat="false" ht="15" hidden="false" customHeight="false" outlineLevel="0" collapsed="false">
      <c r="A403" s="9" t="s">
        <v>410</v>
      </c>
      <c r="B403" s="10" t="n">
        <v>10</v>
      </c>
      <c r="C403" s="10" t="s">
        <v>8</v>
      </c>
      <c r="D403" s="11"/>
      <c r="E403" s="12" t="n">
        <f aca="false">B403*D403</f>
        <v>0</v>
      </c>
    </row>
    <row r="404" customFormat="false" ht="15" hidden="false" customHeight="false" outlineLevel="0" collapsed="false">
      <c r="A404" s="9" t="s">
        <v>411</v>
      </c>
      <c r="B404" s="10" t="n">
        <v>10</v>
      </c>
      <c r="C404" s="10" t="s">
        <v>8</v>
      </c>
      <c r="D404" s="11"/>
      <c r="E404" s="12" t="n">
        <f aca="false">B404*D404</f>
        <v>0</v>
      </c>
    </row>
    <row r="405" customFormat="false" ht="15" hidden="false" customHeight="false" outlineLevel="0" collapsed="false">
      <c r="A405" s="9" t="s">
        <v>412</v>
      </c>
      <c r="B405" s="10" t="n">
        <v>10</v>
      </c>
      <c r="C405" s="10" t="s">
        <v>8</v>
      </c>
      <c r="D405" s="11"/>
      <c r="E405" s="12" t="n">
        <f aca="false">B405*D405</f>
        <v>0</v>
      </c>
    </row>
    <row r="406" customFormat="false" ht="15" hidden="false" customHeight="false" outlineLevel="0" collapsed="false">
      <c r="A406" s="9" t="s">
        <v>413</v>
      </c>
      <c r="B406" s="10" t="n">
        <v>10</v>
      </c>
      <c r="C406" s="10" t="s">
        <v>8</v>
      </c>
      <c r="D406" s="11"/>
      <c r="E406" s="12" t="n">
        <f aca="false">B406*D406</f>
        <v>0</v>
      </c>
    </row>
    <row r="407" customFormat="false" ht="15" hidden="false" customHeight="false" outlineLevel="0" collapsed="false">
      <c r="A407" s="9" t="s">
        <v>414</v>
      </c>
      <c r="B407" s="10" t="n">
        <v>10</v>
      </c>
      <c r="C407" s="10" t="s">
        <v>8</v>
      </c>
      <c r="D407" s="11"/>
      <c r="E407" s="12" t="n">
        <f aca="false">B407*D407</f>
        <v>0</v>
      </c>
    </row>
    <row r="408" customFormat="false" ht="15" hidden="false" customHeight="false" outlineLevel="0" collapsed="false">
      <c r="A408" s="9" t="s">
        <v>415</v>
      </c>
      <c r="B408" s="10" t="n">
        <v>10</v>
      </c>
      <c r="C408" s="10" t="s">
        <v>8</v>
      </c>
      <c r="D408" s="11"/>
      <c r="E408" s="12" t="n">
        <f aca="false">B408*D408</f>
        <v>0</v>
      </c>
    </row>
    <row r="409" customFormat="false" ht="15" hidden="false" customHeight="false" outlineLevel="0" collapsed="false">
      <c r="A409" s="9" t="s">
        <v>416</v>
      </c>
      <c r="B409" s="10" t="n">
        <v>10</v>
      </c>
      <c r="C409" s="10" t="s">
        <v>8</v>
      </c>
      <c r="D409" s="11"/>
      <c r="E409" s="12" t="n">
        <f aca="false">B409*D409</f>
        <v>0</v>
      </c>
    </row>
    <row r="410" customFormat="false" ht="15" hidden="false" customHeight="false" outlineLevel="0" collapsed="false">
      <c r="A410" s="9" t="s">
        <v>417</v>
      </c>
      <c r="B410" s="10" t="n">
        <v>10</v>
      </c>
      <c r="C410" s="10" t="s">
        <v>8</v>
      </c>
      <c r="D410" s="11"/>
      <c r="E410" s="12" t="n">
        <f aca="false">B410*D410</f>
        <v>0</v>
      </c>
    </row>
    <row r="411" customFormat="false" ht="15" hidden="false" customHeight="false" outlineLevel="0" collapsed="false">
      <c r="A411" s="9" t="s">
        <v>418</v>
      </c>
      <c r="B411" s="10" t="n">
        <v>10</v>
      </c>
      <c r="C411" s="10" t="s">
        <v>8</v>
      </c>
      <c r="D411" s="11"/>
      <c r="E411" s="12" t="n">
        <f aca="false">B411*D411</f>
        <v>0</v>
      </c>
    </row>
    <row r="412" customFormat="false" ht="15" hidden="false" customHeight="false" outlineLevel="0" collapsed="false">
      <c r="A412" s="9" t="s">
        <v>419</v>
      </c>
      <c r="B412" s="10" t="n">
        <v>10</v>
      </c>
      <c r="C412" s="10" t="s">
        <v>8</v>
      </c>
      <c r="D412" s="11"/>
      <c r="E412" s="12" t="n">
        <f aca="false">B412*D412</f>
        <v>0</v>
      </c>
    </row>
    <row r="413" customFormat="false" ht="15" hidden="false" customHeight="false" outlineLevel="0" collapsed="false">
      <c r="A413" s="9" t="s">
        <v>420</v>
      </c>
      <c r="B413" s="10" t="n">
        <v>10</v>
      </c>
      <c r="C413" s="10" t="s">
        <v>8</v>
      </c>
      <c r="D413" s="11"/>
      <c r="E413" s="12" t="n">
        <f aca="false">B413*D413</f>
        <v>0</v>
      </c>
    </row>
    <row r="414" customFormat="false" ht="15" hidden="false" customHeight="false" outlineLevel="0" collapsed="false">
      <c r="A414" s="9" t="s">
        <v>421</v>
      </c>
      <c r="B414" s="10" t="n">
        <v>10</v>
      </c>
      <c r="C414" s="10" t="s">
        <v>8</v>
      </c>
      <c r="D414" s="11"/>
      <c r="E414" s="12" t="n">
        <f aca="false">B414*D414</f>
        <v>0</v>
      </c>
    </row>
    <row r="415" customFormat="false" ht="15" hidden="false" customHeight="false" outlineLevel="0" collapsed="false">
      <c r="A415" s="9" t="s">
        <v>422</v>
      </c>
      <c r="B415" s="10" t="n">
        <v>10</v>
      </c>
      <c r="C415" s="10" t="s">
        <v>8</v>
      </c>
      <c r="D415" s="11"/>
      <c r="E415" s="12" t="n">
        <f aca="false">B415*D415</f>
        <v>0</v>
      </c>
    </row>
    <row r="416" customFormat="false" ht="15" hidden="false" customHeight="false" outlineLevel="0" collapsed="false">
      <c r="A416" s="9" t="s">
        <v>423</v>
      </c>
      <c r="B416" s="10" t="n">
        <v>10</v>
      </c>
      <c r="C416" s="10" t="s">
        <v>8</v>
      </c>
      <c r="D416" s="11"/>
      <c r="E416" s="12" t="n">
        <f aca="false">B416*D416</f>
        <v>0</v>
      </c>
    </row>
    <row r="417" customFormat="false" ht="15" hidden="false" customHeight="false" outlineLevel="0" collapsed="false">
      <c r="A417" s="9" t="s">
        <v>424</v>
      </c>
      <c r="B417" s="10" t="n">
        <v>10</v>
      </c>
      <c r="C417" s="10" t="s">
        <v>8</v>
      </c>
      <c r="D417" s="11"/>
      <c r="E417" s="12" t="n">
        <f aca="false">B417*D417</f>
        <v>0</v>
      </c>
    </row>
    <row r="418" customFormat="false" ht="15" hidden="false" customHeight="false" outlineLevel="0" collapsed="false">
      <c r="A418" s="9" t="s">
        <v>425</v>
      </c>
      <c r="B418" s="10" t="n">
        <v>10</v>
      </c>
      <c r="C418" s="10" t="s">
        <v>8</v>
      </c>
      <c r="D418" s="11"/>
      <c r="E418" s="12" t="n">
        <f aca="false">B418*D418</f>
        <v>0</v>
      </c>
    </row>
    <row r="419" customFormat="false" ht="15" hidden="false" customHeight="false" outlineLevel="0" collapsed="false">
      <c r="A419" s="9" t="s">
        <v>426</v>
      </c>
      <c r="B419" s="10" t="n">
        <v>10</v>
      </c>
      <c r="C419" s="10" t="s">
        <v>8</v>
      </c>
      <c r="D419" s="11"/>
      <c r="E419" s="12" t="n">
        <f aca="false">B419*D419</f>
        <v>0</v>
      </c>
    </row>
    <row r="420" customFormat="false" ht="15" hidden="false" customHeight="false" outlineLevel="0" collapsed="false">
      <c r="A420" s="9" t="s">
        <v>427</v>
      </c>
      <c r="B420" s="10" t="n">
        <v>10</v>
      </c>
      <c r="C420" s="10" t="s">
        <v>8</v>
      </c>
      <c r="D420" s="11"/>
      <c r="E420" s="12" t="n">
        <f aca="false">B420*D420</f>
        <v>0</v>
      </c>
    </row>
    <row r="421" customFormat="false" ht="15" hidden="false" customHeight="false" outlineLevel="0" collapsed="false">
      <c r="A421" s="9" t="s">
        <v>428</v>
      </c>
      <c r="B421" s="10" t="n">
        <v>10</v>
      </c>
      <c r="C421" s="10" t="s">
        <v>8</v>
      </c>
      <c r="D421" s="11"/>
      <c r="E421" s="12" t="n">
        <f aca="false">B421*D421</f>
        <v>0</v>
      </c>
    </row>
    <row r="422" customFormat="false" ht="15" hidden="false" customHeight="false" outlineLevel="0" collapsed="false">
      <c r="A422" s="9" t="s">
        <v>429</v>
      </c>
      <c r="B422" s="10" t="n">
        <v>10</v>
      </c>
      <c r="C422" s="10" t="s">
        <v>8</v>
      </c>
      <c r="D422" s="11"/>
      <c r="E422" s="12" t="n">
        <f aca="false">B422*D422</f>
        <v>0</v>
      </c>
    </row>
    <row r="423" customFormat="false" ht="15" hidden="false" customHeight="false" outlineLevel="0" collapsed="false">
      <c r="A423" s="9" t="s">
        <v>430</v>
      </c>
      <c r="B423" s="10" t="n">
        <v>10</v>
      </c>
      <c r="C423" s="10" t="s">
        <v>8</v>
      </c>
      <c r="D423" s="11"/>
      <c r="E423" s="12" t="n">
        <f aca="false">B423*D423</f>
        <v>0</v>
      </c>
    </row>
    <row r="424" customFormat="false" ht="15" hidden="false" customHeight="false" outlineLevel="0" collapsed="false">
      <c r="A424" s="9" t="s">
        <v>431</v>
      </c>
      <c r="B424" s="10" t="n">
        <v>9</v>
      </c>
      <c r="C424" s="10" t="s">
        <v>8</v>
      </c>
      <c r="D424" s="11"/>
      <c r="E424" s="12" t="n">
        <f aca="false">B424*D424</f>
        <v>0</v>
      </c>
    </row>
    <row r="425" customFormat="false" ht="15" hidden="false" customHeight="false" outlineLevel="0" collapsed="false">
      <c r="A425" s="9" t="s">
        <v>432</v>
      </c>
      <c r="B425" s="10" t="n">
        <v>1</v>
      </c>
      <c r="C425" s="10" t="s">
        <v>8</v>
      </c>
      <c r="D425" s="11"/>
      <c r="E425" s="12" t="n">
        <f aca="false">B425*D425</f>
        <v>0</v>
      </c>
    </row>
    <row r="426" customFormat="false" ht="15" hidden="false" customHeight="false" outlineLevel="0" collapsed="false">
      <c r="A426" s="9" t="s">
        <v>433</v>
      </c>
      <c r="B426" s="10" t="n">
        <v>2</v>
      </c>
      <c r="C426" s="10" t="s">
        <v>8</v>
      </c>
      <c r="D426" s="11"/>
      <c r="E426" s="12" t="n">
        <f aca="false">B426*D426</f>
        <v>0</v>
      </c>
    </row>
    <row r="427" customFormat="false" ht="15" hidden="false" customHeight="false" outlineLevel="0" collapsed="false">
      <c r="A427" s="9" t="s">
        <v>434</v>
      </c>
      <c r="B427" s="10" t="n">
        <v>1</v>
      </c>
      <c r="C427" s="10" t="s">
        <v>8</v>
      </c>
      <c r="D427" s="11"/>
      <c r="E427" s="12" t="n">
        <f aca="false">B427*D427</f>
        <v>0</v>
      </c>
    </row>
    <row r="428" customFormat="false" ht="15" hidden="false" customHeight="false" outlineLevel="0" collapsed="false">
      <c r="A428" s="9" t="s">
        <v>435</v>
      </c>
      <c r="B428" s="10" t="n">
        <v>2</v>
      </c>
      <c r="C428" s="10" t="s">
        <v>8</v>
      </c>
      <c r="D428" s="11"/>
      <c r="E428" s="12" t="n">
        <f aca="false">B428*D428</f>
        <v>0</v>
      </c>
    </row>
    <row r="429" customFormat="false" ht="15" hidden="false" customHeight="false" outlineLevel="0" collapsed="false">
      <c r="A429" s="9" t="s">
        <v>436</v>
      </c>
      <c r="B429" s="10" t="n">
        <v>50</v>
      </c>
      <c r="C429" s="10" t="s">
        <v>8</v>
      </c>
      <c r="D429" s="11"/>
      <c r="E429" s="12" t="n">
        <f aca="false">B429*D429</f>
        <v>0</v>
      </c>
    </row>
    <row r="430" customFormat="false" ht="15" hidden="false" customHeight="false" outlineLevel="0" collapsed="false">
      <c r="A430" s="9" t="s">
        <v>437</v>
      </c>
      <c r="B430" s="10" t="n">
        <v>2</v>
      </c>
      <c r="C430" s="10" t="s">
        <v>8</v>
      </c>
      <c r="D430" s="11"/>
      <c r="E430" s="12" t="n">
        <f aca="false">B430*D430</f>
        <v>0</v>
      </c>
    </row>
    <row r="431" customFormat="false" ht="15" hidden="false" customHeight="false" outlineLevel="0" collapsed="false">
      <c r="A431" s="9" t="s">
        <v>438</v>
      </c>
      <c r="B431" s="10" t="n">
        <v>10</v>
      </c>
      <c r="C431" s="10" t="s">
        <v>8</v>
      </c>
      <c r="D431" s="11"/>
      <c r="E431" s="12" t="n">
        <f aca="false">B431*D431</f>
        <v>0</v>
      </c>
    </row>
    <row r="432" customFormat="false" ht="15" hidden="false" customHeight="false" outlineLevel="0" collapsed="false">
      <c r="A432" s="9" t="s">
        <v>439</v>
      </c>
      <c r="B432" s="10" t="n">
        <v>4</v>
      </c>
      <c r="C432" s="10" t="s">
        <v>8</v>
      </c>
      <c r="D432" s="11"/>
      <c r="E432" s="12" t="n">
        <f aca="false">B432*D432</f>
        <v>0</v>
      </c>
    </row>
    <row r="433" customFormat="false" ht="15" hidden="false" customHeight="false" outlineLevel="0" collapsed="false">
      <c r="A433" s="9" t="s">
        <v>440</v>
      </c>
      <c r="B433" s="10" t="n">
        <v>4</v>
      </c>
      <c r="C433" s="10" t="s">
        <v>8</v>
      </c>
      <c r="D433" s="11"/>
      <c r="E433" s="12" t="n">
        <f aca="false">B433*D433</f>
        <v>0</v>
      </c>
    </row>
    <row r="434" customFormat="false" ht="15" hidden="false" customHeight="false" outlineLevel="0" collapsed="false">
      <c r="A434" s="9" t="s">
        <v>441</v>
      </c>
      <c r="B434" s="10" t="n">
        <v>6</v>
      </c>
      <c r="C434" s="10" t="s">
        <v>8</v>
      </c>
      <c r="D434" s="11"/>
      <c r="E434" s="12" t="n">
        <f aca="false">B434*D434</f>
        <v>0</v>
      </c>
    </row>
    <row r="435" customFormat="false" ht="15" hidden="false" customHeight="false" outlineLevel="0" collapsed="false">
      <c r="A435" s="9" t="s">
        <v>442</v>
      </c>
      <c r="B435" s="10" t="n">
        <v>4</v>
      </c>
      <c r="C435" s="10" t="s">
        <v>8</v>
      </c>
      <c r="D435" s="11"/>
      <c r="E435" s="12" t="n">
        <f aca="false">B435*D435</f>
        <v>0</v>
      </c>
    </row>
    <row r="436" customFormat="false" ht="15" hidden="false" customHeight="false" outlineLevel="0" collapsed="false">
      <c r="A436" s="9" t="s">
        <v>443</v>
      </c>
      <c r="B436" s="10" t="n">
        <v>4</v>
      </c>
      <c r="C436" s="10" t="s">
        <v>8</v>
      </c>
      <c r="D436" s="11"/>
      <c r="E436" s="12" t="n">
        <f aca="false">B436*D436</f>
        <v>0</v>
      </c>
    </row>
    <row r="437" customFormat="false" ht="15" hidden="false" customHeight="false" outlineLevel="0" collapsed="false">
      <c r="A437" s="9" t="s">
        <v>444</v>
      </c>
      <c r="B437" s="10" t="n">
        <v>2</v>
      </c>
      <c r="C437" s="10" t="s">
        <v>8</v>
      </c>
      <c r="D437" s="11"/>
      <c r="E437" s="12" t="n">
        <f aca="false">B437*D437</f>
        <v>0</v>
      </c>
    </row>
    <row r="438" customFormat="false" ht="15" hidden="false" customHeight="false" outlineLevel="0" collapsed="false">
      <c r="A438" s="9" t="s">
        <v>445</v>
      </c>
      <c r="B438" s="10" t="n">
        <v>2</v>
      </c>
      <c r="C438" s="10" t="s">
        <v>8</v>
      </c>
      <c r="D438" s="11"/>
      <c r="E438" s="12" t="n">
        <f aca="false">B438*D438</f>
        <v>0</v>
      </c>
    </row>
    <row r="439" customFormat="false" ht="15" hidden="false" customHeight="false" outlineLevel="0" collapsed="false">
      <c r="A439" s="9" t="s">
        <v>446</v>
      </c>
      <c r="B439" s="10" t="n">
        <v>2</v>
      </c>
      <c r="C439" s="10" t="s">
        <v>8</v>
      </c>
      <c r="D439" s="11"/>
      <c r="E439" s="12" t="n">
        <f aca="false">B439*D439</f>
        <v>0</v>
      </c>
    </row>
    <row r="440" customFormat="false" ht="15" hidden="false" customHeight="false" outlineLevel="0" collapsed="false">
      <c r="A440" s="9" t="s">
        <v>447</v>
      </c>
      <c r="B440" s="10" t="n">
        <v>2</v>
      </c>
      <c r="C440" s="10" t="s">
        <v>8</v>
      </c>
      <c r="D440" s="11"/>
      <c r="E440" s="12" t="n">
        <f aca="false">B440*D440</f>
        <v>0</v>
      </c>
    </row>
    <row r="441" customFormat="false" ht="15" hidden="false" customHeight="false" outlineLevel="0" collapsed="false">
      <c r="A441" s="9" t="s">
        <v>448</v>
      </c>
      <c r="B441" s="10" t="n">
        <v>1</v>
      </c>
      <c r="C441" s="10" t="s">
        <v>8</v>
      </c>
      <c r="D441" s="11"/>
      <c r="E441" s="12" t="n">
        <f aca="false">B441*D441</f>
        <v>0</v>
      </c>
    </row>
    <row r="442" customFormat="false" ht="15" hidden="false" customHeight="false" outlineLevel="0" collapsed="false">
      <c r="A442" s="9" t="s">
        <v>449</v>
      </c>
      <c r="B442" s="10" t="n">
        <v>1</v>
      </c>
      <c r="C442" s="10" t="s">
        <v>8</v>
      </c>
      <c r="D442" s="11"/>
      <c r="E442" s="12" t="n">
        <f aca="false">B442*D442</f>
        <v>0</v>
      </c>
    </row>
    <row r="443" customFormat="false" ht="15" hidden="false" customHeight="false" outlineLevel="0" collapsed="false">
      <c r="A443" s="9" t="s">
        <v>450</v>
      </c>
      <c r="B443" s="10" t="n">
        <v>4</v>
      </c>
      <c r="C443" s="10" t="s">
        <v>8</v>
      </c>
      <c r="D443" s="11"/>
      <c r="E443" s="12" t="n">
        <f aca="false">B443*D443</f>
        <v>0</v>
      </c>
    </row>
    <row r="444" customFormat="false" ht="15" hidden="false" customHeight="false" outlineLevel="0" collapsed="false">
      <c r="A444" s="9" t="s">
        <v>451</v>
      </c>
      <c r="B444" s="10" t="n">
        <v>1</v>
      </c>
      <c r="C444" s="10" t="s">
        <v>8</v>
      </c>
      <c r="D444" s="11"/>
      <c r="E444" s="12" t="n">
        <f aca="false">B444*D444</f>
        <v>0</v>
      </c>
    </row>
    <row r="445" customFormat="false" ht="15" hidden="false" customHeight="false" outlineLevel="0" collapsed="false">
      <c r="A445" s="9" t="s">
        <v>452</v>
      </c>
      <c r="B445" s="10" t="n">
        <v>8</v>
      </c>
      <c r="C445" s="10" t="s">
        <v>8</v>
      </c>
      <c r="D445" s="11"/>
      <c r="E445" s="12" t="n">
        <f aca="false">B445*D445</f>
        <v>0</v>
      </c>
    </row>
    <row r="446" customFormat="false" ht="15" hidden="false" customHeight="false" outlineLevel="0" collapsed="false">
      <c r="A446" s="9" t="s">
        <v>453</v>
      </c>
      <c r="B446" s="10" t="n">
        <v>1</v>
      </c>
      <c r="C446" s="10" t="s">
        <v>8</v>
      </c>
      <c r="D446" s="11"/>
      <c r="E446" s="12" t="n">
        <f aca="false">B446*D446</f>
        <v>0</v>
      </c>
    </row>
    <row r="447" customFormat="false" ht="15" hidden="false" customHeight="false" outlineLevel="0" collapsed="false">
      <c r="A447" s="9" t="s">
        <v>454</v>
      </c>
      <c r="B447" s="10" t="n">
        <v>30</v>
      </c>
      <c r="C447" s="10" t="s">
        <v>8</v>
      </c>
      <c r="D447" s="11"/>
      <c r="E447" s="12" t="n">
        <f aca="false">B447*D447</f>
        <v>0</v>
      </c>
    </row>
    <row r="448" customFormat="false" ht="15" hidden="false" customHeight="false" outlineLevel="0" collapsed="false">
      <c r="A448" s="9" t="s">
        <v>455</v>
      </c>
      <c r="B448" s="10" t="n">
        <v>5</v>
      </c>
      <c r="C448" s="10" t="s">
        <v>8</v>
      </c>
      <c r="D448" s="11"/>
      <c r="E448" s="12" t="n">
        <f aca="false">B448*D448</f>
        <v>0</v>
      </c>
    </row>
    <row r="449" customFormat="false" ht="15" hidden="false" customHeight="false" outlineLevel="0" collapsed="false">
      <c r="A449" s="9" t="s">
        <v>456</v>
      </c>
      <c r="B449" s="10" t="n">
        <v>14</v>
      </c>
      <c r="C449" s="10" t="s">
        <v>8</v>
      </c>
      <c r="D449" s="11"/>
      <c r="E449" s="12" t="n">
        <f aca="false">B449*D449</f>
        <v>0</v>
      </c>
    </row>
    <row r="450" customFormat="false" ht="15" hidden="false" customHeight="false" outlineLevel="0" collapsed="false">
      <c r="A450" s="9" t="s">
        <v>457</v>
      </c>
      <c r="B450" s="10" t="n">
        <v>40</v>
      </c>
      <c r="C450" s="10" t="s">
        <v>8</v>
      </c>
      <c r="D450" s="11"/>
      <c r="E450" s="12" t="n">
        <f aca="false">B450*D450</f>
        <v>0</v>
      </c>
    </row>
    <row r="451" customFormat="false" ht="15" hidden="false" customHeight="false" outlineLevel="0" collapsed="false">
      <c r="A451" s="9" t="s">
        <v>458</v>
      </c>
      <c r="B451" s="10" t="n">
        <v>10</v>
      </c>
      <c r="C451" s="10" t="s">
        <v>8</v>
      </c>
      <c r="D451" s="11"/>
      <c r="E451" s="12" t="n">
        <f aca="false">B451*D451</f>
        <v>0</v>
      </c>
    </row>
    <row r="452" customFormat="false" ht="15" hidden="false" customHeight="false" outlineLevel="0" collapsed="false">
      <c r="A452" s="9" t="s">
        <v>459</v>
      </c>
      <c r="B452" s="10" t="n">
        <v>50</v>
      </c>
      <c r="C452" s="10" t="s">
        <v>8</v>
      </c>
      <c r="D452" s="11"/>
      <c r="E452" s="12" t="n">
        <f aca="false">B452*D452</f>
        <v>0</v>
      </c>
    </row>
    <row r="453" customFormat="false" ht="15" hidden="false" customHeight="false" outlineLevel="0" collapsed="false">
      <c r="A453" s="13" t="s">
        <v>460</v>
      </c>
      <c r="B453" s="14" t="n">
        <v>44</v>
      </c>
      <c r="C453" s="14" t="s">
        <v>8</v>
      </c>
      <c r="D453" s="15"/>
      <c r="E453" s="16" t="n">
        <f aca="false">B453*D453</f>
        <v>0</v>
      </c>
    </row>
    <row r="454" customFormat="false" ht="15" hidden="false" customHeight="false" outlineLevel="0" collapsed="false">
      <c r="A454" s="13" t="s">
        <v>461</v>
      </c>
      <c r="B454" s="14" t="n">
        <v>76</v>
      </c>
      <c r="C454" s="14" t="s">
        <v>8</v>
      </c>
      <c r="D454" s="15"/>
      <c r="E454" s="16" t="n">
        <f aca="false">B454*D454</f>
        <v>0</v>
      </c>
    </row>
    <row r="455" customFormat="false" ht="15" hidden="false" customHeight="false" outlineLevel="0" collapsed="false">
      <c r="A455" s="13" t="s">
        <v>462</v>
      </c>
      <c r="B455" s="14" t="n">
        <v>2</v>
      </c>
      <c r="C455" s="14" t="s">
        <v>8</v>
      </c>
      <c r="D455" s="15"/>
      <c r="E455" s="16" t="n">
        <f aca="false">B455*D455</f>
        <v>0</v>
      </c>
    </row>
    <row r="456" customFormat="false" ht="15" hidden="false" customHeight="false" outlineLevel="0" collapsed="false">
      <c r="A456" s="9" t="s">
        <v>463</v>
      </c>
      <c r="B456" s="10" t="n">
        <v>25</v>
      </c>
      <c r="C456" s="10" t="s">
        <v>8</v>
      </c>
      <c r="D456" s="11"/>
      <c r="E456" s="12" t="n">
        <f aca="false">B456*D456</f>
        <v>0</v>
      </c>
    </row>
    <row r="457" customFormat="false" ht="15" hidden="false" customHeight="false" outlineLevel="0" collapsed="false">
      <c r="A457" s="9" t="s">
        <v>464</v>
      </c>
      <c r="B457" s="10" t="n">
        <v>2</v>
      </c>
      <c r="C457" s="10" t="s">
        <v>8</v>
      </c>
      <c r="D457" s="11"/>
      <c r="E457" s="12" t="n">
        <f aca="false">B457*D457</f>
        <v>0</v>
      </c>
    </row>
    <row r="458" customFormat="false" ht="15" hidden="false" customHeight="false" outlineLevel="0" collapsed="false">
      <c r="A458" s="9" t="s">
        <v>465</v>
      </c>
      <c r="B458" s="10" t="n">
        <v>1</v>
      </c>
      <c r="C458" s="10" t="s">
        <v>8</v>
      </c>
      <c r="D458" s="11"/>
      <c r="E458" s="12" t="n">
        <f aca="false">B458*D458</f>
        <v>0</v>
      </c>
    </row>
    <row r="459" customFormat="false" ht="15" hidden="false" customHeight="false" outlineLevel="0" collapsed="false">
      <c r="A459" s="9" t="s">
        <v>466</v>
      </c>
      <c r="B459" s="10" t="n">
        <v>1</v>
      </c>
      <c r="C459" s="10" t="s">
        <v>8</v>
      </c>
      <c r="D459" s="11"/>
      <c r="E459" s="12" t="n">
        <f aca="false">B459*D459</f>
        <v>0</v>
      </c>
    </row>
    <row r="460" customFormat="false" ht="15" hidden="false" customHeight="false" outlineLevel="0" collapsed="false">
      <c r="A460" s="9" t="s">
        <v>467</v>
      </c>
      <c r="B460" s="10" t="n">
        <v>15</v>
      </c>
      <c r="C460" s="10" t="s">
        <v>8</v>
      </c>
      <c r="D460" s="11"/>
      <c r="E460" s="12" t="n">
        <f aca="false">B460*D460</f>
        <v>0</v>
      </c>
    </row>
    <row r="461" customFormat="false" ht="15" hidden="false" customHeight="false" outlineLevel="0" collapsed="false">
      <c r="A461" s="9" t="s">
        <v>468</v>
      </c>
      <c r="B461" s="10" t="n">
        <v>150</v>
      </c>
      <c r="C461" s="10" t="s">
        <v>8</v>
      </c>
      <c r="D461" s="11"/>
      <c r="E461" s="12" t="n">
        <f aca="false">B461*D461</f>
        <v>0</v>
      </c>
    </row>
    <row r="462" customFormat="false" ht="15" hidden="false" customHeight="false" outlineLevel="0" collapsed="false">
      <c r="A462" s="9" t="s">
        <v>469</v>
      </c>
      <c r="B462" s="10" t="n">
        <v>77</v>
      </c>
      <c r="C462" s="10" t="s">
        <v>8</v>
      </c>
      <c r="D462" s="11"/>
      <c r="E462" s="12" t="n">
        <f aca="false">B462*D462</f>
        <v>0</v>
      </c>
    </row>
    <row r="463" customFormat="false" ht="15" hidden="false" customHeight="false" outlineLevel="0" collapsed="false">
      <c r="A463" s="9" t="s">
        <v>470</v>
      </c>
      <c r="B463" s="10" t="n">
        <v>24</v>
      </c>
      <c r="C463" s="10" t="s">
        <v>8</v>
      </c>
      <c r="D463" s="11"/>
      <c r="E463" s="12" t="n">
        <f aca="false">B463*D463</f>
        <v>0</v>
      </c>
    </row>
    <row r="464" customFormat="false" ht="15" hidden="false" customHeight="false" outlineLevel="0" collapsed="false">
      <c r="A464" s="9" t="s">
        <v>471</v>
      </c>
      <c r="B464" s="10" t="n">
        <v>15</v>
      </c>
      <c r="C464" s="10" t="s">
        <v>8</v>
      </c>
      <c r="D464" s="11"/>
      <c r="E464" s="12" t="n">
        <f aca="false">B464*D464</f>
        <v>0</v>
      </c>
    </row>
    <row r="465" customFormat="false" ht="15" hidden="false" customHeight="false" outlineLevel="0" collapsed="false">
      <c r="A465" s="9" t="s">
        <v>472</v>
      </c>
      <c r="B465" s="10" t="n">
        <v>15</v>
      </c>
      <c r="C465" s="10" t="s">
        <v>8</v>
      </c>
      <c r="D465" s="11"/>
      <c r="E465" s="12" t="n">
        <f aca="false">B465*D465</f>
        <v>0</v>
      </c>
    </row>
    <row r="466" customFormat="false" ht="15" hidden="false" customHeight="false" outlineLevel="0" collapsed="false">
      <c r="A466" s="9" t="s">
        <v>473</v>
      </c>
      <c r="B466" s="10" t="n">
        <v>1</v>
      </c>
      <c r="C466" s="10" t="s">
        <v>8</v>
      </c>
      <c r="D466" s="11"/>
      <c r="E466" s="12" t="n">
        <f aca="false">B466*D466</f>
        <v>0</v>
      </c>
    </row>
    <row r="467" customFormat="false" ht="15" hidden="false" customHeight="false" outlineLevel="0" collapsed="false">
      <c r="A467" s="9" t="s">
        <v>474</v>
      </c>
      <c r="B467" s="10" t="n">
        <v>1</v>
      </c>
      <c r="C467" s="10" t="s">
        <v>8</v>
      </c>
      <c r="D467" s="11"/>
      <c r="E467" s="12" t="n">
        <f aca="false">B467*D467</f>
        <v>0</v>
      </c>
    </row>
    <row r="468" customFormat="false" ht="15" hidden="false" customHeight="false" outlineLevel="0" collapsed="false">
      <c r="A468" s="13" t="s">
        <v>475</v>
      </c>
      <c r="B468" s="14" t="n">
        <v>4</v>
      </c>
      <c r="C468" s="14" t="s">
        <v>8</v>
      </c>
      <c r="D468" s="15"/>
      <c r="E468" s="16" t="n">
        <f aca="false">B468*D468</f>
        <v>0</v>
      </c>
    </row>
    <row r="469" customFormat="false" ht="15" hidden="false" customHeight="false" outlineLevel="0" collapsed="false">
      <c r="A469" s="13" t="s">
        <v>476</v>
      </c>
      <c r="B469" s="14" t="n">
        <v>15</v>
      </c>
      <c r="C469" s="14" t="s">
        <v>8</v>
      </c>
      <c r="D469" s="15"/>
      <c r="E469" s="16" t="n">
        <f aca="false">B469*D469</f>
        <v>0</v>
      </c>
    </row>
    <row r="470" customFormat="false" ht="25.5" hidden="false" customHeight="false" outlineLevel="0" collapsed="false">
      <c r="A470" s="13" t="s">
        <v>477</v>
      </c>
      <c r="B470" s="14" t="n">
        <v>5</v>
      </c>
      <c r="C470" s="14" t="s">
        <v>8</v>
      </c>
      <c r="D470" s="15"/>
      <c r="E470" s="16" t="n">
        <f aca="false">B470*D470</f>
        <v>0</v>
      </c>
    </row>
    <row r="471" customFormat="false" ht="15" hidden="false" customHeight="false" outlineLevel="0" collapsed="false">
      <c r="A471" s="13" t="s">
        <v>478</v>
      </c>
      <c r="B471" s="14" t="n">
        <v>45</v>
      </c>
      <c r="C471" s="14" t="s">
        <v>8</v>
      </c>
      <c r="D471" s="15"/>
      <c r="E471" s="16" t="n">
        <f aca="false">B471*D471</f>
        <v>0</v>
      </c>
    </row>
    <row r="472" customFormat="false" ht="15" hidden="false" customHeight="false" outlineLevel="0" collapsed="false">
      <c r="A472" s="13" t="s">
        <v>479</v>
      </c>
      <c r="B472" s="14" t="n">
        <v>60</v>
      </c>
      <c r="C472" s="14" t="s">
        <v>8</v>
      </c>
      <c r="D472" s="15"/>
      <c r="E472" s="16" t="n">
        <f aca="false">B472*D472</f>
        <v>0</v>
      </c>
    </row>
    <row r="473" customFormat="false" ht="15" hidden="false" customHeight="false" outlineLevel="0" collapsed="false">
      <c r="A473" s="9" t="s">
        <v>480</v>
      </c>
      <c r="B473" s="10" t="n">
        <v>6</v>
      </c>
      <c r="C473" s="10" t="s">
        <v>8</v>
      </c>
      <c r="D473" s="11"/>
      <c r="E473" s="12" t="n">
        <f aca="false">B473*D473</f>
        <v>0</v>
      </c>
    </row>
    <row r="474" customFormat="false" ht="15" hidden="false" customHeight="false" outlineLevel="0" collapsed="false">
      <c r="A474" s="9" t="s">
        <v>481</v>
      </c>
      <c r="B474" s="10" t="n">
        <v>4</v>
      </c>
      <c r="C474" s="10" t="s">
        <v>8</v>
      </c>
      <c r="D474" s="11"/>
      <c r="E474" s="12" t="n">
        <f aca="false">B474*D474</f>
        <v>0</v>
      </c>
    </row>
    <row r="475" customFormat="false" ht="15" hidden="false" customHeight="false" outlineLevel="0" collapsed="false">
      <c r="A475" s="9" t="s">
        <v>482</v>
      </c>
      <c r="B475" s="10" t="n">
        <v>4</v>
      </c>
      <c r="C475" s="10" t="s">
        <v>8</v>
      </c>
      <c r="D475" s="11"/>
      <c r="E475" s="12" t="n">
        <f aca="false">B475*D475</f>
        <v>0</v>
      </c>
    </row>
    <row r="476" customFormat="false" ht="15" hidden="false" customHeight="false" outlineLevel="0" collapsed="false">
      <c r="A476" s="9" t="s">
        <v>483</v>
      </c>
      <c r="B476" s="10" t="n">
        <v>8</v>
      </c>
      <c r="C476" s="10" t="s">
        <v>8</v>
      </c>
      <c r="D476" s="11"/>
      <c r="E476" s="12" t="n">
        <f aca="false">B476*D476</f>
        <v>0</v>
      </c>
    </row>
    <row r="477" customFormat="false" ht="15" hidden="false" customHeight="false" outlineLevel="0" collapsed="false">
      <c r="A477" s="9" t="s">
        <v>484</v>
      </c>
      <c r="B477" s="10" t="n">
        <v>1</v>
      </c>
      <c r="C477" s="10" t="s">
        <v>25</v>
      </c>
      <c r="D477" s="11"/>
      <c r="E477" s="12" t="n">
        <f aca="false">B477*D477</f>
        <v>0</v>
      </c>
    </row>
    <row r="478" customFormat="false" ht="15" hidden="false" customHeight="false" outlineLevel="0" collapsed="false">
      <c r="A478" s="9" t="s">
        <v>485</v>
      </c>
      <c r="B478" s="10" t="n">
        <v>3</v>
      </c>
      <c r="C478" s="10" t="s">
        <v>8</v>
      </c>
      <c r="D478" s="11"/>
      <c r="E478" s="12" t="n">
        <f aca="false">B478*D478</f>
        <v>0</v>
      </c>
    </row>
    <row r="479" customFormat="false" ht="15" hidden="false" customHeight="false" outlineLevel="0" collapsed="false">
      <c r="A479" s="9" t="s">
        <v>486</v>
      </c>
      <c r="B479" s="10" t="n">
        <v>35</v>
      </c>
      <c r="C479" s="10" t="s">
        <v>8</v>
      </c>
      <c r="D479" s="11"/>
      <c r="E479" s="12" t="n">
        <f aca="false">B479*D479</f>
        <v>0</v>
      </c>
    </row>
    <row r="480" customFormat="false" ht="25.5" hidden="false" customHeight="false" outlineLevel="0" collapsed="false">
      <c r="A480" s="9" t="s">
        <v>487</v>
      </c>
      <c r="B480" s="10" t="n">
        <v>3</v>
      </c>
      <c r="C480" s="10" t="s">
        <v>8</v>
      </c>
      <c r="D480" s="11"/>
      <c r="E480" s="12" t="n">
        <f aca="false">B480*D480</f>
        <v>0</v>
      </c>
    </row>
    <row r="481" customFormat="false" ht="15" hidden="false" customHeight="false" outlineLevel="0" collapsed="false">
      <c r="A481" s="9" t="s">
        <v>488</v>
      </c>
      <c r="B481" s="10" t="n">
        <v>250</v>
      </c>
      <c r="C481" s="10" t="s">
        <v>8</v>
      </c>
      <c r="D481" s="11"/>
      <c r="E481" s="12" t="n">
        <f aca="false">B481*D481</f>
        <v>0</v>
      </c>
    </row>
    <row r="482" customFormat="false" ht="15" hidden="false" customHeight="false" outlineLevel="0" collapsed="false">
      <c r="A482" s="9" t="s">
        <v>489</v>
      </c>
      <c r="B482" s="10" t="n">
        <v>30</v>
      </c>
      <c r="C482" s="10" t="s">
        <v>8</v>
      </c>
      <c r="D482" s="11"/>
      <c r="E482" s="12" t="n">
        <f aca="false">B482*D482</f>
        <v>0</v>
      </c>
    </row>
    <row r="483" customFormat="false" ht="15" hidden="false" customHeight="false" outlineLevel="0" collapsed="false">
      <c r="A483" s="9" t="s">
        <v>490</v>
      </c>
      <c r="B483" s="10" t="n">
        <v>100</v>
      </c>
      <c r="C483" s="10" t="s">
        <v>8</v>
      </c>
      <c r="D483" s="11"/>
      <c r="E483" s="12" t="n">
        <f aca="false">B483*D483</f>
        <v>0</v>
      </c>
    </row>
    <row r="484" customFormat="false" ht="15" hidden="false" customHeight="false" outlineLevel="0" collapsed="false">
      <c r="A484" s="9" t="s">
        <v>491</v>
      </c>
      <c r="B484" s="10" t="n">
        <v>100</v>
      </c>
      <c r="C484" s="10" t="s">
        <v>8</v>
      </c>
      <c r="D484" s="11"/>
      <c r="E484" s="12" t="n">
        <f aca="false">B484*D484</f>
        <v>0</v>
      </c>
    </row>
    <row r="485" customFormat="false" ht="15" hidden="false" customHeight="false" outlineLevel="0" collapsed="false">
      <c r="A485" s="9" t="s">
        <v>492</v>
      </c>
      <c r="B485" s="10" t="n">
        <v>30</v>
      </c>
      <c r="C485" s="10" t="s">
        <v>8</v>
      </c>
      <c r="D485" s="11"/>
      <c r="E485" s="12" t="n">
        <f aca="false">B485*D485</f>
        <v>0</v>
      </c>
    </row>
    <row r="486" customFormat="false" ht="15" hidden="false" customHeight="false" outlineLevel="0" collapsed="false">
      <c r="A486" s="9" t="s">
        <v>493</v>
      </c>
      <c r="B486" s="10" t="n">
        <v>10</v>
      </c>
      <c r="C486" s="10" t="s">
        <v>8</v>
      </c>
      <c r="D486" s="11"/>
      <c r="E486" s="12" t="n">
        <f aca="false">B486*D486</f>
        <v>0</v>
      </c>
    </row>
    <row r="487" customFormat="false" ht="15" hidden="false" customHeight="false" outlineLevel="0" collapsed="false">
      <c r="A487" s="9" t="s">
        <v>494</v>
      </c>
      <c r="B487" s="10" t="n">
        <v>10</v>
      </c>
      <c r="C487" s="10" t="s">
        <v>25</v>
      </c>
      <c r="D487" s="11"/>
      <c r="E487" s="12" t="n">
        <f aca="false">B487*D487</f>
        <v>0</v>
      </c>
    </row>
    <row r="488" customFormat="false" ht="15" hidden="false" customHeight="false" outlineLevel="0" collapsed="false">
      <c r="A488" s="9" t="s">
        <v>494</v>
      </c>
      <c r="B488" s="10" t="n">
        <v>10</v>
      </c>
      <c r="C488" s="10" t="s">
        <v>25</v>
      </c>
      <c r="D488" s="11"/>
      <c r="E488" s="12" t="n">
        <f aca="false">B488*D488</f>
        <v>0</v>
      </c>
    </row>
    <row r="489" customFormat="false" ht="15" hidden="false" customHeight="false" outlineLevel="0" collapsed="false">
      <c r="A489" s="9" t="s">
        <v>495</v>
      </c>
      <c r="B489" s="10" t="n">
        <v>10</v>
      </c>
      <c r="C489" s="10" t="s">
        <v>25</v>
      </c>
      <c r="D489" s="11"/>
      <c r="E489" s="12" t="n">
        <f aca="false">B489*D489</f>
        <v>0</v>
      </c>
    </row>
    <row r="490" customFormat="false" ht="15" hidden="false" customHeight="false" outlineLevel="0" collapsed="false">
      <c r="A490" s="9" t="s">
        <v>496</v>
      </c>
      <c r="B490" s="10" t="n">
        <v>10</v>
      </c>
      <c r="C490" s="10" t="s">
        <v>25</v>
      </c>
      <c r="D490" s="11"/>
      <c r="E490" s="12" t="n">
        <f aca="false">B490*D490</f>
        <v>0</v>
      </c>
    </row>
    <row r="491" customFormat="false" ht="15" hidden="false" customHeight="false" outlineLevel="0" collapsed="false">
      <c r="A491" s="9" t="s">
        <v>497</v>
      </c>
      <c r="B491" s="10" t="n">
        <v>10</v>
      </c>
      <c r="C491" s="10" t="s">
        <v>25</v>
      </c>
      <c r="D491" s="11"/>
      <c r="E491" s="12" t="n">
        <f aca="false">B491*D491</f>
        <v>0</v>
      </c>
    </row>
    <row r="492" customFormat="false" ht="15" hidden="false" customHeight="false" outlineLevel="0" collapsed="false">
      <c r="A492" s="9" t="s">
        <v>498</v>
      </c>
      <c r="B492" s="10" t="n">
        <v>10</v>
      </c>
      <c r="C492" s="10" t="s">
        <v>25</v>
      </c>
      <c r="D492" s="11"/>
      <c r="E492" s="12" t="n">
        <f aca="false">B492*D492</f>
        <v>0</v>
      </c>
    </row>
    <row r="493" customFormat="false" ht="15" hidden="false" customHeight="false" outlineLevel="0" collapsed="false">
      <c r="A493" s="9" t="s">
        <v>499</v>
      </c>
      <c r="B493" s="10" t="n">
        <v>50</v>
      </c>
      <c r="C493" s="10" t="s">
        <v>8</v>
      </c>
      <c r="D493" s="11"/>
      <c r="E493" s="12" t="n">
        <f aca="false">B493*D493</f>
        <v>0</v>
      </c>
    </row>
    <row r="494" customFormat="false" ht="15" hidden="false" customHeight="false" outlineLevel="0" collapsed="false">
      <c r="A494" s="9" t="s">
        <v>500</v>
      </c>
      <c r="B494" s="10" t="n">
        <v>32</v>
      </c>
      <c r="C494" s="10" t="s">
        <v>8</v>
      </c>
      <c r="D494" s="11"/>
      <c r="E494" s="12" t="n">
        <f aca="false">B494*D494</f>
        <v>0</v>
      </c>
    </row>
    <row r="495" customFormat="false" ht="15" hidden="false" customHeight="false" outlineLevel="0" collapsed="false">
      <c r="A495" s="9" t="s">
        <v>501</v>
      </c>
      <c r="B495" s="10" t="n">
        <v>10</v>
      </c>
      <c r="C495" s="10" t="s">
        <v>8</v>
      </c>
      <c r="D495" s="11"/>
      <c r="E495" s="12" t="n">
        <f aca="false">B495*D495</f>
        <v>0</v>
      </c>
    </row>
    <row r="496" customFormat="false" ht="15" hidden="false" customHeight="false" outlineLevel="0" collapsed="false">
      <c r="A496" s="9" t="s">
        <v>502</v>
      </c>
      <c r="B496" s="10" t="n">
        <v>8</v>
      </c>
      <c r="C496" s="10" t="s">
        <v>8</v>
      </c>
      <c r="D496" s="11"/>
      <c r="E496" s="12" t="n">
        <f aca="false">B496*D496</f>
        <v>0</v>
      </c>
    </row>
    <row r="497" customFormat="false" ht="15" hidden="false" customHeight="false" outlineLevel="0" collapsed="false">
      <c r="A497" s="9" t="s">
        <v>503</v>
      </c>
      <c r="B497" s="10" t="n">
        <v>4</v>
      </c>
      <c r="C497" s="10" t="s">
        <v>8</v>
      </c>
      <c r="D497" s="11"/>
      <c r="E497" s="12" t="n">
        <f aca="false">B497*D497</f>
        <v>0</v>
      </c>
    </row>
    <row r="498" customFormat="false" ht="15" hidden="false" customHeight="false" outlineLevel="0" collapsed="false">
      <c r="A498" s="9" t="s">
        <v>504</v>
      </c>
      <c r="B498" s="10" t="n">
        <v>4</v>
      </c>
      <c r="C498" s="10" t="s">
        <v>8</v>
      </c>
      <c r="D498" s="11"/>
      <c r="E498" s="12" t="n">
        <f aca="false">B498*D498</f>
        <v>0</v>
      </c>
    </row>
    <row r="499" customFormat="false" ht="15" hidden="false" customHeight="false" outlineLevel="0" collapsed="false">
      <c r="A499" s="9" t="s">
        <v>505</v>
      </c>
      <c r="B499" s="10" t="n">
        <v>30</v>
      </c>
      <c r="C499" s="10" t="s">
        <v>8</v>
      </c>
      <c r="D499" s="11"/>
      <c r="E499" s="12" t="n">
        <f aca="false">B499*D499</f>
        <v>0</v>
      </c>
    </row>
    <row r="500" customFormat="false" ht="15" hidden="false" customHeight="false" outlineLevel="0" collapsed="false">
      <c r="A500" s="9" t="s">
        <v>506</v>
      </c>
      <c r="B500" s="10" t="n">
        <v>40</v>
      </c>
      <c r="C500" s="10" t="s">
        <v>8</v>
      </c>
      <c r="D500" s="11"/>
      <c r="E500" s="12" t="n">
        <f aca="false">B500*D500</f>
        <v>0</v>
      </c>
    </row>
    <row r="501" customFormat="false" ht="15" hidden="false" customHeight="false" outlineLevel="0" collapsed="false">
      <c r="A501" s="9" t="s">
        <v>507</v>
      </c>
      <c r="B501" s="10" t="n">
        <v>10</v>
      </c>
      <c r="C501" s="10" t="s">
        <v>8</v>
      </c>
      <c r="D501" s="11"/>
      <c r="E501" s="12" t="n">
        <f aca="false">B501*D501</f>
        <v>0</v>
      </c>
    </row>
    <row r="502" customFormat="false" ht="15" hidden="false" customHeight="false" outlineLevel="0" collapsed="false">
      <c r="A502" s="9" t="s">
        <v>508</v>
      </c>
      <c r="B502" s="10" t="n">
        <v>20</v>
      </c>
      <c r="C502" s="10" t="s">
        <v>8</v>
      </c>
      <c r="D502" s="11"/>
      <c r="E502" s="12" t="n">
        <f aca="false">B502*D502</f>
        <v>0</v>
      </c>
    </row>
    <row r="503" customFormat="false" ht="15" hidden="false" customHeight="false" outlineLevel="0" collapsed="false">
      <c r="A503" s="9" t="s">
        <v>509</v>
      </c>
      <c r="B503" s="10" t="n">
        <v>10</v>
      </c>
      <c r="C503" s="10" t="s">
        <v>8</v>
      </c>
      <c r="D503" s="11"/>
      <c r="E503" s="12" t="n">
        <f aca="false">B503*D503</f>
        <v>0</v>
      </c>
    </row>
    <row r="504" customFormat="false" ht="15" hidden="false" customHeight="false" outlineLevel="0" collapsed="false">
      <c r="A504" s="9" t="s">
        <v>510</v>
      </c>
      <c r="B504" s="10" t="n">
        <v>20</v>
      </c>
      <c r="C504" s="10" t="s">
        <v>8</v>
      </c>
      <c r="D504" s="11"/>
      <c r="E504" s="12" t="n">
        <f aca="false">B504*D504</f>
        <v>0</v>
      </c>
    </row>
    <row r="505" customFormat="false" ht="15" hidden="false" customHeight="false" outlineLevel="0" collapsed="false">
      <c r="A505" s="9" t="s">
        <v>511</v>
      </c>
      <c r="B505" s="10" t="n">
        <v>10</v>
      </c>
      <c r="C505" s="10" t="s">
        <v>8</v>
      </c>
      <c r="D505" s="11"/>
      <c r="E505" s="12" t="n">
        <f aca="false">B505*D505</f>
        <v>0</v>
      </c>
    </row>
    <row r="506" customFormat="false" ht="15" hidden="false" customHeight="false" outlineLevel="0" collapsed="false">
      <c r="A506" s="9" t="s">
        <v>512</v>
      </c>
      <c r="B506" s="10" t="n">
        <v>10</v>
      </c>
      <c r="C506" s="10" t="s">
        <v>8</v>
      </c>
      <c r="D506" s="11"/>
      <c r="E506" s="12" t="n">
        <f aca="false">B506*D506</f>
        <v>0</v>
      </c>
    </row>
    <row r="507" customFormat="false" ht="15" hidden="false" customHeight="false" outlineLevel="0" collapsed="false">
      <c r="A507" s="9" t="s">
        <v>513</v>
      </c>
      <c r="B507" s="10" t="n">
        <v>10</v>
      </c>
      <c r="C507" s="10" t="s">
        <v>8</v>
      </c>
      <c r="D507" s="11"/>
      <c r="E507" s="12" t="n">
        <f aca="false">B507*D507</f>
        <v>0</v>
      </c>
    </row>
    <row r="508" customFormat="false" ht="15" hidden="false" customHeight="false" outlineLevel="0" collapsed="false">
      <c r="A508" s="9" t="s">
        <v>514</v>
      </c>
      <c r="B508" s="10" t="n">
        <v>10</v>
      </c>
      <c r="C508" s="10" t="s">
        <v>8</v>
      </c>
      <c r="D508" s="11"/>
      <c r="E508" s="12" t="n">
        <f aca="false">B508*D508</f>
        <v>0</v>
      </c>
    </row>
    <row r="509" customFormat="false" ht="15" hidden="false" customHeight="false" outlineLevel="0" collapsed="false">
      <c r="A509" s="9" t="s">
        <v>515</v>
      </c>
      <c r="B509" s="10" t="n">
        <v>20</v>
      </c>
      <c r="C509" s="10" t="s">
        <v>8</v>
      </c>
      <c r="D509" s="11"/>
      <c r="E509" s="12" t="n">
        <f aca="false">B509*D509</f>
        <v>0</v>
      </c>
    </row>
    <row r="510" customFormat="false" ht="15" hidden="false" customHeight="false" outlineLevel="0" collapsed="false">
      <c r="A510" s="9" t="s">
        <v>516</v>
      </c>
      <c r="B510" s="10" t="n">
        <v>10</v>
      </c>
      <c r="C510" s="10" t="s">
        <v>8</v>
      </c>
      <c r="D510" s="11"/>
      <c r="E510" s="12" t="n">
        <f aca="false">B510*D510</f>
        <v>0</v>
      </c>
    </row>
    <row r="511" customFormat="false" ht="15" hidden="false" customHeight="false" outlineLevel="0" collapsed="false">
      <c r="A511" s="9" t="s">
        <v>517</v>
      </c>
      <c r="B511" s="10" t="n">
        <v>6</v>
      </c>
      <c r="C511" s="10" t="s">
        <v>8</v>
      </c>
      <c r="D511" s="11"/>
      <c r="E511" s="12" t="n">
        <f aca="false">B511*D511</f>
        <v>0</v>
      </c>
    </row>
    <row r="512" customFormat="false" ht="15" hidden="false" customHeight="false" outlineLevel="0" collapsed="false">
      <c r="A512" s="9" t="s">
        <v>518</v>
      </c>
      <c r="B512" s="10" t="n">
        <v>6</v>
      </c>
      <c r="C512" s="10" t="s">
        <v>8</v>
      </c>
      <c r="D512" s="11"/>
      <c r="E512" s="12" t="n">
        <f aca="false">B512*D512</f>
        <v>0</v>
      </c>
    </row>
    <row r="513" customFormat="false" ht="15" hidden="false" customHeight="false" outlineLevel="0" collapsed="false">
      <c r="A513" s="9" t="s">
        <v>519</v>
      </c>
      <c r="B513" s="10" t="n">
        <v>6</v>
      </c>
      <c r="C513" s="10" t="s">
        <v>8</v>
      </c>
      <c r="D513" s="11"/>
      <c r="E513" s="12" t="n">
        <f aca="false">B513*D513</f>
        <v>0</v>
      </c>
    </row>
    <row r="514" customFormat="false" ht="15" hidden="false" customHeight="false" outlineLevel="0" collapsed="false">
      <c r="A514" s="9" t="s">
        <v>520</v>
      </c>
      <c r="B514" s="10" t="n">
        <v>18</v>
      </c>
      <c r="C514" s="10" t="s">
        <v>8</v>
      </c>
      <c r="D514" s="11"/>
      <c r="E514" s="12" t="n">
        <f aca="false">B514*D514</f>
        <v>0</v>
      </c>
    </row>
    <row r="515" customFormat="false" ht="15" hidden="false" customHeight="false" outlineLevel="0" collapsed="false">
      <c r="A515" s="9" t="s">
        <v>521</v>
      </c>
      <c r="B515" s="10" t="n">
        <v>3</v>
      </c>
      <c r="C515" s="10" t="s">
        <v>8</v>
      </c>
      <c r="D515" s="11"/>
      <c r="E515" s="12" t="n">
        <f aca="false">B515*D515</f>
        <v>0</v>
      </c>
    </row>
    <row r="516" customFormat="false" ht="15" hidden="false" customHeight="false" outlineLevel="0" collapsed="false">
      <c r="A516" s="9" t="s">
        <v>522</v>
      </c>
      <c r="B516" s="10" t="n">
        <v>15</v>
      </c>
      <c r="C516" s="10" t="s">
        <v>8</v>
      </c>
      <c r="D516" s="11"/>
      <c r="E516" s="12" t="n">
        <f aca="false">B516*D516</f>
        <v>0</v>
      </c>
    </row>
    <row r="517" customFormat="false" ht="15" hidden="false" customHeight="false" outlineLevel="0" collapsed="false">
      <c r="A517" s="9" t="s">
        <v>523</v>
      </c>
      <c r="B517" s="10" t="n">
        <v>2</v>
      </c>
      <c r="C517" s="10" t="s">
        <v>8</v>
      </c>
      <c r="D517" s="11"/>
      <c r="E517" s="12" t="n">
        <f aca="false">B517*D517</f>
        <v>0</v>
      </c>
    </row>
    <row r="518" customFormat="false" ht="15" hidden="false" customHeight="false" outlineLevel="0" collapsed="false">
      <c r="A518" s="9" t="s">
        <v>524</v>
      </c>
      <c r="B518" s="10" t="n">
        <v>11</v>
      </c>
      <c r="C518" s="10" t="s">
        <v>8</v>
      </c>
      <c r="D518" s="11"/>
      <c r="E518" s="12" t="n">
        <f aca="false">B518*D518</f>
        <v>0</v>
      </c>
    </row>
    <row r="519" customFormat="false" ht="15" hidden="false" customHeight="false" outlineLevel="0" collapsed="false">
      <c r="A519" s="9" t="s">
        <v>525</v>
      </c>
      <c r="B519" s="10" t="n">
        <v>10</v>
      </c>
      <c r="C519" s="10" t="s">
        <v>8</v>
      </c>
      <c r="D519" s="11"/>
      <c r="E519" s="12" t="n">
        <f aca="false">B519*D519</f>
        <v>0</v>
      </c>
    </row>
    <row r="520" customFormat="false" ht="15" hidden="false" customHeight="false" outlineLevel="0" collapsed="false">
      <c r="A520" s="9" t="s">
        <v>526</v>
      </c>
      <c r="B520" s="10" t="n">
        <v>12</v>
      </c>
      <c r="C520" s="10" t="s">
        <v>8</v>
      </c>
      <c r="D520" s="11"/>
      <c r="E520" s="12" t="n">
        <f aca="false">B520*D520</f>
        <v>0</v>
      </c>
    </row>
    <row r="521" customFormat="false" ht="15" hidden="false" customHeight="false" outlineLevel="0" collapsed="false">
      <c r="A521" s="9" t="s">
        <v>527</v>
      </c>
      <c r="B521" s="10" t="n">
        <v>19</v>
      </c>
      <c r="C521" s="10" t="s">
        <v>8</v>
      </c>
      <c r="D521" s="11"/>
      <c r="E521" s="12" t="n">
        <f aca="false">B521*D521</f>
        <v>0</v>
      </c>
    </row>
    <row r="522" customFormat="false" ht="15" hidden="false" customHeight="false" outlineLevel="0" collapsed="false">
      <c r="A522" s="9" t="s">
        <v>528</v>
      </c>
      <c r="B522" s="10" t="n">
        <v>6</v>
      </c>
      <c r="C522" s="10" t="s">
        <v>8</v>
      </c>
      <c r="D522" s="11"/>
      <c r="E522" s="12" t="n">
        <f aca="false">B522*D522</f>
        <v>0</v>
      </c>
    </row>
    <row r="523" customFormat="false" ht="15" hidden="false" customHeight="false" outlineLevel="0" collapsed="false">
      <c r="A523" s="9" t="s">
        <v>529</v>
      </c>
      <c r="B523" s="10" t="n">
        <v>2</v>
      </c>
      <c r="C523" s="10" t="s">
        <v>8</v>
      </c>
      <c r="D523" s="11"/>
      <c r="E523" s="12" t="n">
        <f aca="false">B523*D523</f>
        <v>0</v>
      </c>
    </row>
    <row r="524" customFormat="false" ht="15" hidden="false" customHeight="false" outlineLevel="0" collapsed="false">
      <c r="A524" s="9" t="s">
        <v>530</v>
      </c>
      <c r="B524" s="10" t="n">
        <v>110</v>
      </c>
      <c r="C524" s="10" t="s">
        <v>8</v>
      </c>
      <c r="D524" s="11"/>
      <c r="E524" s="12" t="n">
        <f aca="false">B524*D524</f>
        <v>0</v>
      </c>
    </row>
    <row r="525" customFormat="false" ht="15" hidden="false" customHeight="false" outlineLevel="0" collapsed="false">
      <c r="A525" s="9" t="s">
        <v>531</v>
      </c>
      <c r="B525" s="10" t="n">
        <v>4</v>
      </c>
      <c r="C525" s="10" t="s">
        <v>8</v>
      </c>
      <c r="D525" s="11"/>
      <c r="E525" s="12" t="n">
        <f aca="false">B525*D525</f>
        <v>0</v>
      </c>
    </row>
    <row r="526" customFormat="false" ht="15" hidden="false" customHeight="false" outlineLevel="0" collapsed="false">
      <c r="A526" s="9" t="s">
        <v>532</v>
      </c>
      <c r="B526" s="10" t="n">
        <v>15</v>
      </c>
      <c r="C526" s="10" t="s">
        <v>8</v>
      </c>
      <c r="D526" s="11"/>
      <c r="E526" s="12" t="n">
        <f aca="false">B526*D526</f>
        <v>0</v>
      </c>
    </row>
    <row r="527" customFormat="false" ht="15" hidden="false" customHeight="false" outlineLevel="0" collapsed="false">
      <c r="A527" s="9" t="s">
        <v>533</v>
      </c>
      <c r="B527" s="10" t="n">
        <v>2</v>
      </c>
      <c r="C527" s="10" t="s">
        <v>8</v>
      </c>
      <c r="D527" s="11"/>
      <c r="E527" s="12" t="n">
        <f aca="false">B527*D527</f>
        <v>0</v>
      </c>
    </row>
    <row r="528" customFormat="false" ht="15" hidden="false" customHeight="false" outlineLevel="0" collapsed="false">
      <c r="A528" s="9" t="s">
        <v>534</v>
      </c>
      <c r="B528" s="10" t="n">
        <v>2</v>
      </c>
      <c r="C528" s="10" t="s">
        <v>8</v>
      </c>
      <c r="D528" s="11"/>
      <c r="E528" s="12" t="n">
        <f aca="false">B528*D528</f>
        <v>0</v>
      </c>
    </row>
    <row r="529" customFormat="false" ht="15" hidden="false" customHeight="false" outlineLevel="0" collapsed="false">
      <c r="A529" s="9" t="s">
        <v>535</v>
      </c>
      <c r="B529" s="10" t="n">
        <v>2</v>
      </c>
      <c r="C529" s="10" t="s">
        <v>8</v>
      </c>
      <c r="D529" s="11"/>
      <c r="E529" s="12" t="n">
        <f aca="false">B529*D529</f>
        <v>0</v>
      </c>
    </row>
    <row r="530" customFormat="false" ht="15" hidden="false" customHeight="false" outlineLevel="0" collapsed="false">
      <c r="A530" s="9" t="s">
        <v>536</v>
      </c>
      <c r="B530" s="10" t="n">
        <v>5</v>
      </c>
      <c r="C530" s="10" t="s">
        <v>8</v>
      </c>
      <c r="D530" s="11"/>
      <c r="E530" s="12" t="n">
        <f aca="false">B530*D530</f>
        <v>0</v>
      </c>
    </row>
    <row r="531" customFormat="false" ht="15" hidden="false" customHeight="false" outlineLevel="0" collapsed="false">
      <c r="A531" s="9" t="s">
        <v>537</v>
      </c>
      <c r="B531" s="10" t="n">
        <v>2</v>
      </c>
      <c r="C531" s="10" t="s">
        <v>8</v>
      </c>
      <c r="D531" s="11"/>
      <c r="E531" s="12" t="n">
        <f aca="false">B531*D531</f>
        <v>0</v>
      </c>
    </row>
    <row r="532" customFormat="false" ht="15" hidden="false" customHeight="false" outlineLevel="0" collapsed="false">
      <c r="A532" s="9" t="s">
        <v>538</v>
      </c>
      <c r="B532" s="10" t="n">
        <v>4</v>
      </c>
      <c r="C532" s="10" t="s">
        <v>8</v>
      </c>
      <c r="D532" s="11"/>
      <c r="E532" s="12" t="n">
        <f aca="false">B532*D532</f>
        <v>0</v>
      </c>
    </row>
    <row r="533" customFormat="false" ht="15" hidden="false" customHeight="false" outlineLevel="0" collapsed="false">
      <c r="A533" s="9" t="s">
        <v>539</v>
      </c>
      <c r="B533" s="10" t="n">
        <v>5</v>
      </c>
      <c r="C533" s="10" t="s">
        <v>8</v>
      </c>
      <c r="D533" s="11"/>
      <c r="E533" s="12" t="n">
        <f aca="false">B533*D533</f>
        <v>0</v>
      </c>
    </row>
    <row r="534" customFormat="false" ht="15" hidden="false" customHeight="false" outlineLevel="0" collapsed="false">
      <c r="A534" s="9" t="s">
        <v>540</v>
      </c>
      <c r="B534" s="10" t="n">
        <v>4</v>
      </c>
      <c r="C534" s="10" t="s">
        <v>8</v>
      </c>
      <c r="D534" s="11"/>
      <c r="E534" s="12" t="n">
        <f aca="false">B534*D534</f>
        <v>0</v>
      </c>
    </row>
    <row r="535" customFormat="false" ht="15" hidden="false" customHeight="false" outlineLevel="0" collapsed="false">
      <c r="A535" s="9" t="s">
        <v>541</v>
      </c>
      <c r="B535" s="10" t="n">
        <v>3</v>
      </c>
      <c r="C535" s="10" t="s">
        <v>8</v>
      </c>
      <c r="D535" s="11"/>
      <c r="E535" s="12" t="n">
        <f aca="false">B535*D535</f>
        <v>0</v>
      </c>
    </row>
    <row r="536" customFormat="false" ht="15" hidden="false" customHeight="false" outlineLevel="0" collapsed="false">
      <c r="A536" s="9" t="s">
        <v>542</v>
      </c>
      <c r="B536" s="10" t="n">
        <v>3</v>
      </c>
      <c r="C536" s="10" t="s">
        <v>8</v>
      </c>
      <c r="D536" s="11"/>
      <c r="E536" s="12" t="n">
        <f aca="false">B536*D536</f>
        <v>0</v>
      </c>
    </row>
    <row r="537" customFormat="false" ht="15" hidden="false" customHeight="false" outlineLevel="0" collapsed="false">
      <c r="A537" s="9" t="s">
        <v>543</v>
      </c>
      <c r="B537" s="10" t="n">
        <v>3</v>
      </c>
      <c r="C537" s="10" t="s">
        <v>8</v>
      </c>
      <c r="D537" s="11"/>
      <c r="E537" s="12" t="n">
        <f aca="false">B537*D537</f>
        <v>0</v>
      </c>
    </row>
    <row r="538" customFormat="false" ht="15" hidden="false" customHeight="false" outlineLevel="0" collapsed="false">
      <c r="A538" s="9" t="s">
        <v>544</v>
      </c>
      <c r="B538" s="10" t="n">
        <v>2</v>
      </c>
      <c r="C538" s="10" t="s">
        <v>8</v>
      </c>
      <c r="D538" s="11"/>
      <c r="E538" s="12" t="n">
        <f aca="false">B538*D538</f>
        <v>0</v>
      </c>
    </row>
    <row r="539" customFormat="false" ht="15" hidden="false" customHeight="false" outlineLevel="0" collapsed="false">
      <c r="A539" s="9" t="s">
        <v>545</v>
      </c>
      <c r="B539" s="10" t="n">
        <v>2</v>
      </c>
      <c r="C539" s="10" t="s">
        <v>8</v>
      </c>
      <c r="D539" s="11"/>
      <c r="E539" s="12" t="n">
        <f aca="false">B539*D539</f>
        <v>0</v>
      </c>
    </row>
    <row r="540" customFormat="false" ht="15" hidden="false" customHeight="false" outlineLevel="0" collapsed="false">
      <c r="A540" s="9" t="s">
        <v>546</v>
      </c>
      <c r="B540" s="10" t="n">
        <v>2</v>
      </c>
      <c r="C540" s="10" t="s">
        <v>8</v>
      </c>
      <c r="D540" s="11"/>
      <c r="E540" s="12" t="n">
        <f aca="false">B540*D540</f>
        <v>0</v>
      </c>
    </row>
    <row r="541" customFormat="false" ht="15" hidden="false" customHeight="false" outlineLevel="0" collapsed="false">
      <c r="A541" s="9" t="s">
        <v>547</v>
      </c>
      <c r="B541" s="10" t="n">
        <v>2</v>
      </c>
      <c r="C541" s="10" t="s">
        <v>8</v>
      </c>
      <c r="D541" s="11"/>
      <c r="E541" s="12" t="n">
        <f aca="false">B541*D541</f>
        <v>0</v>
      </c>
    </row>
    <row r="542" customFormat="false" ht="15" hidden="false" customHeight="false" outlineLevel="0" collapsed="false">
      <c r="A542" s="9" t="s">
        <v>548</v>
      </c>
      <c r="B542" s="10" t="n">
        <v>2</v>
      </c>
      <c r="C542" s="10" t="s">
        <v>8</v>
      </c>
      <c r="D542" s="11"/>
      <c r="E542" s="12" t="n">
        <f aca="false">B542*D542</f>
        <v>0</v>
      </c>
    </row>
    <row r="543" customFormat="false" ht="15" hidden="false" customHeight="false" outlineLevel="0" collapsed="false">
      <c r="A543" s="9" t="s">
        <v>549</v>
      </c>
      <c r="B543" s="10" t="n">
        <v>8</v>
      </c>
      <c r="C543" s="10" t="s">
        <v>8</v>
      </c>
      <c r="D543" s="11"/>
      <c r="E543" s="12" t="n">
        <f aca="false">B543*D543</f>
        <v>0</v>
      </c>
    </row>
    <row r="544" customFormat="false" ht="15" hidden="false" customHeight="false" outlineLevel="0" collapsed="false">
      <c r="A544" s="9" t="s">
        <v>550</v>
      </c>
      <c r="B544" s="10" t="n">
        <v>12</v>
      </c>
      <c r="C544" s="10" t="s">
        <v>8</v>
      </c>
      <c r="D544" s="11"/>
      <c r="E544" s="12" t="n">
        <f aca="false">B544*D544</f>
        <v>0</v>
      </c>
    </row>
    <row r="545" customFormat="false" ht="15" hidden="false" customHeight="false" outlineLevel="0" collapsed="false">
      <c r="A545" s="9" t="s">
        <v>551</v>
      </c>
      <c r="B545" s="10" t="n">
        <v>4</v>
      </c>
      <c r="C545" s="10" t="s">
        <v>8</v>
      </c>
      <c r="D545" s="11"/>
      <c r="E545" s="12" t="n">
        <f aca="false">B545*D545</f>
        <v>0</v>
      </c>
    </row>
    <row r="546" customFormat="false" ht="15" hidden="false" customHeight="false" outlineLevel="0" collapsed="false">
      <c r="A546" s="9" t="s">
        <v>552</v>
      </c>
      <c r="B546" s="10" t="n">
        <v>34</v>
      </c>
      <c r="C546" s="10" t="s">
        <v>8</v>
      </c>
      <c r="D546" s="11"/>
      <c r="E546" s="12" t="n">
        <f aca="false">B546*D546</f>
        <v>0</v>
      </c>
    </row>
    <row r="547" customFormat="false" ht="15" hidden="false" customHeight="false" outlineLevel="0" collapsed="false">
      <c r="A547" s="9" t="s">
        <v>553</v>
      </c>
      <c r="B547" s="10" t="n">
        <v>20</v>
      </c>
      <c r="C547" s="10" t="s">
        <v>8</v>
      </c>
      <c r="D547" s="11"/>
      <c r="E547" s="12" t="n">
        <f aca="false">B547*D547</f>
        <v>0</v>
      </c>
    </row>
    <row r="548" customFormat="false" ht="15" hidden="false" customHeight="false" outlineLevel="0" collapsed="false">
      <c r="A548" s="9" t="s">
        <v>554</v>
      </c>
      <c r="B548" s="10" t="n">
        <v>14</v>
      </c>
      <c r="C548" s="10" t="s">
        <v>8</v>
      </c>
      <c r="D548" s="11"/>
      <c r="E548" s="12" t="n">
        <f aca="false">B548*D548</f>
        <v>0</v>
      </c>
    </row>
    <row r="549" customFormat="false" ht="15" hidden="false" customHeight="false" outlineLevel="0" collapsed="false">
      <c r="A549" s="9" t="s">
        <v>555</v>
      </c>
      <c r="B549" s="10" t="n">
        <v>4</v>
      </c>
      <c r="C549" s="10" t="s">
        <v>8</v>
      </c>
      <c r="D549" s="11"/>
      <c r="E549" s="12" t="n">
        <f aca="false">B549*D549</f>
        <v>0</v>
      </c>
    </row>
    <row r="550" customFormat="false" ht="15" hidden="false" customHeight="false" outlineLevel="0" collapsed="false">
      <c r="A550" s="9" t="s">
        <v>556</v>
      </c>
      <c r="B550" s="10" t="n">
        <v>4</v>
      </c>
      <c r="C550" s="10" t="s">
        <v>8</v>
      </c>
      <c r="D550" s="11"/>
      <c r="E550" s="12" t="n">
        <f aca="false">B550*D550</f>
        <v>0</v>
      </c>
    </row>
    <row r="551" customFormat="false" ht="15" hidden="false" customHeight="false" outlineLevel="0" collapsed="false">
      <c r="A551" s="9" t="s">
        <v>557</v>
      </c>
      <c r="B551" s="10" t="n">
        <v>4</v>
      </c>
      <c r="C551" s="10" t="s">
        <v>8</v>
      </c>
      <c r="D551" s="11"/>
      <c r="E551" s="12" t="n">
        <f aca="false">B551*D551</f>
        <v>0</v>
      </c>
    </row>
    <row r="552" customFormat="false" ht="15" hidden="false" customHeight="false" outlineLevel="0" collapsed="false">
      <c r="A552" s="9" t="s">
        <v>558</v>
      </c>
      <c r="B552" s="10" t="n">
        <v>6</v>
      </c>
      <c r="C552" s="10" t="s">
        <v>8</v>
      </c>
      <c r="D552" s="11"/>
      <c r="E552" s="12" t="n">
        <f aca="false">B552*D552</f>
        <v>0</v>
      </c>
    </row>
    <row r="553" customFormat="false" ht="15" hidden="false" customHeight="false" outlineLevel="0" collapsed="false">
      <c r="A553" s="9" t="s">
        <v>559</v>
      </c>
      <c r="B553" s="10" t="n">
        <v>6</v>
      </c>
      <c r="C553" s="10" t="s">
        <v>8</v>
      </c>
      <c r="D553" s="11"/>
      <c r="E553" s="12" t="n">
        <f aca="false">B553*D553</f>
        <v>0</v>
      </c>
    </row>
    <row r="554" customFormat="false" ht="15" hidden="false" customHeight="false" outlineLevel="0" collapsed="false">
      <c r="A554" s="9" t="s">
        <v>560</v>
      </c>
      <c r="B554" s="10" t="n">
        <v>4</v>
      </c>
      <c r="C554" s="10" t="s">
        <v>8</v>
      </c>
      <c r="D554" s="11"/>
      <c r="E554" s="12" t="n">
        <f aca="false">B554*D554</f>
        <v>0</v>
      </c>
    </row>
    <row r="555" customFormat="false" ht="15" hidden="false" customHeight="false" outlineLevel="0" collapsed="false">
      <c r="A555" s="9" t="s">
        <v>561</v>
      </c>
      <c r="B555" s="10" t="n">
        <v>4</v>
      </c>
      <c r="C555" s="10" t="s">
        <v>8</v>
      </c>
      <c r="D555" s="11"/>
      <c r="E555" s="12" t="n">
        <f aca="false">B555*D555</f>
        <v>0</v>
      </c>
    </row>
    <row r="556" customFormat="false" ht="15" hidden="false" customHeight="false" outlineLevel="0" collapsed="false">
      <c r="A556" s="9" t="s">
        <v>562</v>
      </c>
      <c r="B556" s="10" t="n">
        <v>2</v>
      </c>
      <c r="C556" s="10" t="s">
        <v>8</v>
      </c>
      <c r="D556" s="11"/>
      <c r="E556" s="12" t="n">
        <f aca="false">B556*D556</f>
        <v>0</v>
      </c>
    </row>
    <row r="557" customFormat="false" ht="15" hidden="false" customHeight="false" outlineLevel="0" collapsed="false">
      <c r="A557" s="9" t="s">
        <v>563</v>
      </c>
      <c r="B557" s="10" t="n">
        <v>4</v>
      </c>
      <c r="C557" s="10" t="s">
        <v>8</v>
      </c>
      <c r="D557" s="11"/>
      <c r="E557" s="12" t="n">
        <f aca="false">B557*D557</f>
        <v>0</v>
      </c>
    </row>
    <row r="558" customFormat="false" ht="15" hidden="false" customHeight="false" outlineLevel="0" collapsed="false">
      <c r="A558" s="9" t="s">
        <v>564</v>
      </c>
      <c r="B558" s="10" t="n">
        <v>4</v>
      </c>
      <c r="C558" s="10" t="s">
        <v>8</v>
      </c>
      <c r="D558" s="11"/>
      <c r="E558" s="12" t="n">
        <f aca="false">B558*D558</f>
        <v>0</v>
      </c>
    </row>
    <row r="559" customFormat="false" ht="15" hidden="false" customHeight="false" outlineLevel="0" collapsed="false">
      <c r="A559" s="9" t="s">
        <v>565</v>
      </c>
      <c r="B559" s="10" t="n">
        <v>4</v>
      </c>
      <c r="C559" s="10" t="s">
        <v>8</v>
      </c>
      <c r="D559" s="11"/>
      <c r="E559" s="12" t="n">
        <f aca="false">B559*D559</f>
        <v>0</v>
      </c>
    </row>
    <row r="560" customFormat="false" ht="15" hidden="false" customHeight="false" outlineLevel="0" collapsed="false">
      <c r="A560" s="9" t="s">
        <v>566</v>
      </c>
      <c r="B560" s="10" t="n">
        <v>4</v>
      </c>
      <c r="C560" s="10" t="s">
        <v>8</v>
      </c>
      <c r="D560" s="11"/>
      <c r="E560" s="12" t="n">
        <f aca="false">B560*D560</f>
        <v>0</v>
      </c>
    </row>
    <row r="561" customFormat="false" ht="15" hidden="false" customHeight="false" outlineLevel="0" collapsed="false">
      <c r="A561" s="9" t="s">
        <v>567</v>
      </c>
      <c r="B561" s="10" t="n">
        <v>2</v>
      </c>
      <c r="C561" s="10" t="s">
        <v>8</v>
      </c>
      <c r="D561" s="11"/>
      <c r="E561" s="12" t="n">
        <f aca="false">B561*D561</f>
        <v>0</v>
      </c>
    </row>
    <row r="562" customFormat="false" ht="15" hidden="false" customHeight="false" outlineLevel="0" collapsed="false">
      <c r="A562" s="9" t="s">
        <v>568</v>
      </c>
      <c r="B562" s="10" t="n">
        <v>4</v>
      </c>
      <c r="C562" s="10" t="s">
        <v>8</v>
      </c>
      <c r="D562" s="11"/>
      <c r="E562" s="12" t="n">
        <f aca="false">B562*D562</f>
        <v>0</v>
      </c>
    </row>
    <row r="563" customFormat="false" ht="15" hidden="false" customHeight="false" outlineLevel="0" collapsed="false">
      <c r="A563" s="9" t="s">
        <v>569</v>
      </c>
      <c r="B563" s="10" t="n">
        <v>6</v>
      </c>
      <c r="C563" s="10" t="s">
        <v>8</v>
      </c>
      <c r="D563" s="11"/>
      <c r="E563" s="12" t="n">
        <f aca="false">B563*D563</f>
        <v>0</v>
      </c>
    </row>
    <row r="564" customFormat="false" ht="15" hidden="false" customHeight="false" outlineLevel="0" collapsed="false">
      <c r="A564" s="9" t="s">
        <v>570</v>
      </c>
      <c r="B564" s="10" t="n">
        <v>30</v>
      </c>
      <c r="C564" s="10" t="s">
        <v>8</v>
      </c>
      <c r="D564" s="11"/>
      <c r="E564" s="12" t="n">
        <f aca="false">B564*D564</f>
        <v>0</v>
      </c>
    </row>
    <row r="565" customFormat="false" ht="15" hidden="false" customHeight="false" outlineLevel="0" collapsed="false">
      <c r="A565" s="9" t="s">
        <v>571</v>
      </c>
      <c r="B565" s="10" t="n">
        <v>40</v>
      </c>
      <c r="C565" s="10" t="s">
        <v>8</v>
      </c>
      <c r="D565" s="11"/>
      <c r="E565" s="12" t="n">
        <f aca="false">B565*D565</f>
        <v>0</v>
      </c>
    </row>
    <row r="566" customFormat="false" ht="15" hidden="false" customHeight="false" outlineLevel="0" collapsed="false">
      <c r="A566" s="9" t="s">
        <v>572</v>
      </c>
      <c r="B566" s="10" t="n">
        <v>12</v>
      </c>
      <c r="C566" s="10" t="s">
        <v>8</v>
      </c>
      <c r="D566" s="11"/>
      <c r="E566" s="12" t="n">
        <f aca="false">B566*D566</f>
        <v>0</v>
      </c>
    </row>
    <row r="567" customFormat="false" ht="25.5" hidden="false" customHeight="false" outlineLevel="0" collapsed="false">
      <c r="A567" s="9" t="s">
        <v>573</v>
      </c>
      <c r="B567" s="10" t="n">
        <v>2</v>
      </c>
      <c r="C567" s="10" t="s">
        <v>8</v>
      </c>
      <c r="D567" s="11"/>
      <c r="E567" s="12" t="n">
        <f aca="false">B567*D567</f>
        <v>0</v>
      </c>
    </row>
    <row r="568" customFormat="false" ht="15" hidden="false" customHeight="false" outlineLevel="0" collapsed="false">
      <c r="A568" s="9" t="s">
        <v>574</v>
      </c>
      <c r="B568" s="10" t="n">
        <v>1</v>
      </c>
      <c r="C568" s="10" t="s">
        <v>8</v>
      </c>
      <c r="D568" s="11"/>
      <c r="E568" s="12" t="n">
        <f aca="false">B568*D568</f>
        <v>0</v>
      </c>
    </row>
    <row r="569" customFormat="false" ht="15" hidden="false" customHeight="false" outlineLevel="0" collapsed="false">
      <c r="A569" s="9" t="s">
        <v>575</v>
      </c>
      <c r="B569" s="10" t="n">
        <v>2</v>
      </c>
      <c r="C569" s="10" t="s">
        <v>8</v>
      </c>
      <c r="D569" s="11"/>
      <c r="E569" s="12" t="n">
        <f aca="false">B569*D569</f>
        <v>0</v>
      </c>
    </row>
    <row r="570" customFormat="false" ht="25.5" hidden="false" customHeight="false" outlineLevel="0" collapsed="false">
      <c r="A570" s="9" t="s">
        <v>576</v>
      </c>
      <c r="B570" s="10" t="n">
        <v>1</v>
      </c>
      <c r="C570" s="10" t="s">
        <v>8</v>
      </c>
      <c r="D570" s="11"/>
      <c r="E570" s="12" t="n">
        <f aca="false">B570*D570</f>
        <v>0</v>
      </c>
    </row>
    <row r="571" customFormat="false" ht="25.5" hidden="false" customHeight="false" outlineLevel="0" collapsed="false">
      <c r="A571" s="9" t="s">
        <v>577</v>
      </c>
      <c r="B571" s="10" t="n">
        <v>1</v>
      </c>
      <c r="C571" s="10" t="s">
        <v>8</v>
      </c>
      <c r="D571" s="11"/>
      <c r="E571" s="12" t="n">
        <f aca="false">B571*D571</f>
        <v>0</v>
      </c>
    </row>
    <row r="572" customFormat="false" ht="15" hidden="false" customHeight="false" outlineLevel="0" collapsed="false">
      <c r="A572" s="9" t="s">
        <v>578</v>
      </c>
      <c r="B572" s="10" t="n">
        <v>100</v>
      </c>
      <c r="C572" s="10" t="s">
        <v>8</v>
      </c>
      <c r="D572" s="11"/>
      <c r="E572" s="12" t="n">
        <f aca="false">B572*D572</f>
        <v>0</v>
      </c>
    </row>
    <row r="573" customFormat="false" ht="15" hidden="false" customHeight="false" outlineLevel="0" collapsed="false">
      <c r="A573" s="9" t="s">
        <v>579</v>
      </c>
      <c r="B573" s="10" t="n">
        <v>307</v>
      </c>
      <c r="C573" s="10" t="s">
        <v>8</v>
      </c>
      <c r="D573" s="11"/>
      <c r="E573" s="12" t="n">
        <f aca="false">B573*D573</f>
        <v>0</v>
      </c>
    </row>
    <row r="574" customFormat="false" ht="15" hidden="false" customHeight="false" outlineLevel="0" collapsed="false">
      <c r="A574" s="9" t="s">
        <v>580</v>
      </c>
      <c r="B574" s="10" t="n">
        <v>65</v>
      </c>
      <c r="C574" s="10" t="s">
        <v>8</v>
      </c>
      <c r="D574" s="11"/>
      <c r="E574" s="12" t="n">
        <f aca="false">B574*D574</f>
        <v>0</v>
      </c>
    </row>
    <row r="575" customFormat="false" ht="15" hidden="false" customHeight="false" outlineLevel="0" collapsed="false">
      <c r="A575" s="9" t="s">
        <v>581</v>
      </c>
      <c r="B575" s="10" t="n">
        <v>10</v>
      </c>
      <c r="C575" s="10" t="s">
        <v>8</v>
      </c>
      <c r="D575" s="11"/>
      <c r="E575" s="12" t="n">
        <f aca="false">B575*D575</f>
        <v>0</v>
      </c>
    </row>
    <row r="576" customFormat="false" ht="15" hidden="false" customHeight="false" outlineLevel="0" collapsed="false">
      <c r="A576" s="9" t="s">
        <v>582</v>
      </c>
      <c r="B576" s="10" t="n">
        <v>10</v>
      </c>
      <c r="C576" s="10" t="s">
        <v>8</v>
      </c>
      <c r="D576" s="11"/>
      <c r="E576" s="12" t="n">
        <f aca="false">B576*D576</f>
        <v>0</v>
      </c>
    </row>
    <row r="577" customFormat="false" ht="15" hidden="false" customHeight="false" outlineLevel="0" collapsed="false">
      <c r="A577" s="9" t="s">
        <v>583</v>
      </c>
      <c r="B577" s="10" t="n">
        <v>10</v>
      </c>
      <c r="C577" s="10" t="s">
        <v>8</v>
      </c>
      <c r="D577" s="11"/>
      <c r="E577" s="12" t="n">
        <f aca="false">B577*D577</f>
        <v>0</v>
      </c>
    </row>
    <row r="578" customFormat="false" ht="15" hidden="false" customHeight="false" outlineLevel="0" collapsed="false">
      <c r="A578" s="9" t="s">
        <v>584</v>
      </c>
      <c r="B578" s="10" t="n">
        <v>10</v>
      </c>
      <c r="C578" s="10" t="s">
        <v>8</v>
      </c>
      <c r="D578" s="11"/>
      <c r="E578" s="12" t="n">
        <f aca="false">B578*D578</f>
        <v>0</v>
      </c>
    </row>
    <row r="579" customFormat="false" ht="15" hidden="false" customHeight="false" outlineLevel="0" collapsed="false">
      <c r="A579" s="9" t="s">
        <v>585</v>
      </c>
      <c r="B579" s="10" t="n">
        <v>15</v>
      </c>
      <c r="C579" s="10" t="s">
        <v>8</v>
      </c>
      <c r="D579" s="11"/>
      <c r="E579" s="12" t="n">
        <f aca="false">B579*D579</f>
        <v>0</v>
      </c>
    </row>
    <row r="580" customFormat="false" ht="15" hidden="false" customHeight="false" outlineLevel="0" collapsed="false">
      <c r="A580" s="9" t="s">
        <v>586</v>
      </c>
      <c r="B580" s="10" t="n">
        <v>10</v>
      </c>
      <c r="C580" s="10" t="s">
        <v>8</v>
      </c>
      <c r="D580" s="11"/>
      <c r="E580" s="12" t="n">
        <f aca="false">B580*D580</f>
        <v>0</v>
      </c>
    </row>
    <row r="581" customFormat="false" ht="15" hidden="false" customHeight="false" outlineLevel="0" collapsed="false">
      <c r="A581" s="9" t="s">
        <v>587</v>
      </c>
      <c r="B581" s="10" t="n">
        <v>10</v>
      </c>
      <c r="C581" s="10" t="s">
        <v>8</v>
      </c>
      <c r="D581" s="11"/>
      <c r="E581" s="12" t="n">
        <f aca="false">B581*D581</f>
        <v>0</v>
      </c>
    </row>
    <row r="582" customFormat="false" ht="15" hidden="false" customHeight="false" outlineLevel="0" collapsed="false">
      <c r="A582" s="9" t="s">
        <v>588</v>
      </c>
      <c r="B582" s="10" t="n">
        <v>10</v>
      </c>
      <c r="C582" s="10" t="s">
        <v>8</v>
      </c>
      <c r="D582" s="11"/>
      <c r="E582" s="12" t="n">
        <f aca="false">B582*D582</f>
        <v>0</v>
      </c>
    </row>
    <row r="583" customFormat="false" ht="15" hidden="false" customHeight="false" outlineLevel="0" collapsed="false">
      <c r="A583" s="9" t="s">
        <v>589</v>
      </c>
      <c r="B583" s="10" t="n">
        <v>10</v>
      </c>
      <c r="C583" s="10" t="s">
        <v>8</v>
      </c>
      <c r="D583" s="11"/>
      <c r="E583" s="12" t="n">
        <f aca="false">B583*D583</f>
        <v>0</v>
      </c>
    </row>
    <row r="584" customFormat="false" ht="15" hidden="false" customHeight="false" outlineLevel="0" collapsed="false">
      <c r="A584" s="9" t="s">
        <v>590</v>
      </c>
      <c r="B584" s="10" t="n">
        <v>10</v>
      </c>
      <c r="C584" s="10" t="s">
        <v>8</v>
      </c>
      <c r="D584" s="11"/>
      <c r="E584" s="12" t="n">
        <f aca="false">B584*D584</f>
        <v>0</v>
      </c>
    </row>
    <row r="585" customFormat="false" ht="15" hidden="false" customHeight="false" outlineLevel="0" collapsed="false">
      <c r="A585" s="9" t="s">
        <v>591</v>
      </c>
      <c r="B585" s="10" t="n">
        <v>10</v>
      </c>
      <c r="C585" s="10" t="s">
        <v>8</v>
      </c>
      <c r="D585" s="11"/>
      <c r="E585" s="12" t="n">
        <f aca="false">B585*D585</f>
        <v>0</v>
      </c>
    </row>
    <row r="586" customFormat="false" ht="15" hidden="false" customHeight="false" outlineLevel="0" collapsed="false">
      <c r="A586" s="9" t="s">
        <v>592</v>
      </c>
      <c r="B586" s="10" t="n">
        <v>2</v>
      </c>
      <c r="C586" s="10" t="s">
        <v>8</v>
      </c>
      <c r="D586" s="11"/>
      <c r="E586" s="12" t="n">
        <f aca="false">B586*D586</f>
        <v>0</v>
      </c>
    </row>
    <row r="587" customFormat="false" ht="15" hidden="false" customHeight="false" outlineLevel="0" collapsed="false">
      <c r="A587" s="9" t="s">
        <v>593</v>
      </c>
      <c r="B587" s="10" t="n">
        <v>6</v>
      </c>
      <c r="C587" s="10" t="s">
        <v>8</v>
      </c>
      <c r="D587" s="11"/>
      <c r="E587" s="12" t="n">
        <f aca="false">B587*D587</f>
        <v>0</v>
      </c>
    </row>
    <row r="588" customFormat="false" ht="15" hidden="false" customHeight="false" outlineLevel="0" collapsed="false">
      <c r="A588" s="9" t="s">
        <v>594</v>
      </c>
      <c r="B588" s="10" t="n">
        <v>4</v>
      </c>
      <c r="C588" s="10" t="s">
        <v>8</v>
      </c>
      <c r="D588" s="11"/>
      <c r="E588" s="12" t="n">
        <f aca="false">B588*D588</f>
        <v>0</v>
      </c>
    </row>
    <row r="589" customFormat="false" ht="15" hidden="false" customHeight="false" outlineLevel="0" collapsed="false">
      <c r="A589" s="9" t="s">
        <v>595</v>
      </c>
      <c r="B589" s="10" t="n">
        <v>1</v>
      </c>
      <c r="C589" s="10" t="s">
        <v>8</v>
      </c>
      <c r="D589" s="11"/>
      <c r="E589" s="12" t="n">
        <f aca="false">B589*D589</f>
        <v>0</v>
      </c>
    </row>
    <row r="590" customFormat="false" ht="15" hidden="false" customHeight="false" outlineLevel="0" collapsed="false">
      <c r="A590" s="9" t="s">
        <v>596</v>
      </c>
      <c r="B590" s="10" t="n">
        <v>1</v>
      </c>
      <c r="C590" s="10" t="s">
        <v>8</v>
      </c>
      <c r="D590" s="11"/>
      <c r="E590" s="12" t="n">
        <f aca="false">B590*D590</f>
        <v>0</v>
      </c>
    </row>
    <row r="591" customFormat="false" ht="15" hidden="false" customHeight="false" outlineLevel="0" collapsed="false">
      <c r="A591" s="9" t="s">
        <v>597</v>
      </c>
      <c r="B591" s="10" t="n">
        <v>1</v>
      </c>
      <c r="C591" s="10" t="s">
        <v>8</v>
      </c>
      <c r="D591" s="11"/>
      <c r="E591" s="12" t="n">
        <f aca="false">B591*D591</f>
        <v>0</v>
      </c>
    </row>
    <row r="592" customFormat="false" ht="15" hidden="false" customHeight="false" outlineLevel="0" collapsed="false">
      <c r="A592" s="9" t="s">
        <v>598</v>
      </c>
      <c r="B592" s="10" t="n">
        <v>10</v>
      </c>
      <c r="C592" s="10" t="s">
        <v>8</v>
      </c>
      <c r="D592" s="11"/>
      <c r="E592" s="12" t="n">
        <f aca="false">B592*D592</f>
        <v>0</v>
      </c>
    </row>
    <row r="593" customFormat="false" ht="25.5" hidden="false" customHeight="false" outlineLevel="0" collapsed="false">
      <c r="A593" s="9" t="s">
        <v>599</v>
      </c>
      <c r="B593" s="10" t="n">
        <v>17</v>
      </c>
      <c r="C593" s="10" t="s">
        <v>8</v>
      </c>
      <c r="D593" s="11"/>
      <c r="E593" s="12" t="n">
        <f aca="false">B593*D593</f>
        <v>0</v>
      </c>
    </row>
    <row r="594" customFormat="false" ht="15" hidden="false" customHeight="false" outlineLevel="0" collapsed="false">
      <c r="A594" s="9" t="s">
        <v>600</v>
      </c>
      <c r="B594" s="10" t="n">
        <v>4</v>
      </c>
      <c r="C594" s="10" t="s">
        <v>8</v>
      </c>
      <c r="D594" s="11"/>
      <c r="E594" s="12" t="n">
        <f aca="false">B594*D594</f>
        <v>0</v>
      </c>
    </row>
    <row r="595" customFormat="false" ht="15" hidden="false" customHeight="false" outlineLevel="0" collapsed="false">
      <c r="A595" s="9" t="s">
        <v>601</v>
      </c>
      <c r="B595" s="10" t="n">
        <v>100</v>
      </c>
      <c r="C595" s="10" t="s">
        <v>8</v>
      </c>
      <c r="D595" s="11"/>
      <c r="E595" s="12" t="n">
        <f aca="false">B595*D595</f>
        <v>0</v>
      </c>
    </row>
    <row r="596" customFormat="false" ht="15" hidden="false" customHeight="false" outlineLevel="0" collapsed="false">
      <c r="A596" s="9" t="s">
        <v>602</v>
      </c>
      <c r="B596" s="10" t="n">
        <v>200</v>
      </c>
      <c r="C596" s="10" t="s">
        <v>8</v>
      </c>
      <c r="D596" s="11"/>
      <c r="E596" s="12" t="n">
        <f aca="false">B596*D596</f>
        <v>0</v>
      </c>
    </row>
    <row r="597" customFormat="false" ht="15" hidden="false" customHeight="false" outlineLevel="0" collapsed="false">
      <c r="A597" s="9" t="s">
        <v>603</v>
      </c>
      <c r="B597" s="10" t="n">
        <v>30</v>
      </c>
      <c r="C597" s="10" t="s">
        <v>8</v>
      </c>
      <c r="D597" s="11"/>
      <c r="E597" s="12" t="n">
        <f aca="false">B597*D597</f>
        <v>0</v>
      </c>
    </row>
    <row r="598" customFormat="false" ht="15" hidden="false" customHeight="false" outlineLevel="0" collapsed="false">
      <c r="A598" s="9" t="s">
        <v>604</v>
      </c>
      <c r="B598" s="10" t="n">
        <v>10</v>
      </c>
      <c r="C598" s="10" t="s">
        <v>8</v>
      </c>
      <c r="D598" s="11"/>
      <c r="E598" s="12" t="n">
        <f aca="false">B598*D598</f>
        <v>0</v>
      </c>
    </row>
    <row r="599" customFormat="false" ht="15" hidden="false" customHeight="false" outlineLevel="0" collapsed="false">
      <c r="A599" s="9" t="s">
        <v>605</v>
      </c>
      <c r="B599" s="10" t="n">
        <v>20</v>
      </c>
      <c r="C599" s="10" t="s">
        <v>8</v>
      </c>
      <c r="D599" s="11"/>
      <c r="E599" s="12" t="n">
        <f aca="false">B599*D599</f>
        <v>0</v>
      </c>
    </row>
    <row r="600" customFormat="false" ht="15" hidden="false" customHeight="false" outlineLevel="0" collapsed="false">
      <c r="A600" s="9" t="s">
        <v>606</v>
      </c>
      <c r="B600" s="10" t="n">
        <v>11</v>
      </c>
      <c r="C600" s="10" t="s">
        <v>8</v>
      </c>
      <c r="D600" s="11"/>
      <c r="E600" s="12" t="n">
        <f aca="false">B600*D600</f>
        <v>0</v>
      </c>
    </row>
    <row r="601" customFormat="false" ht="15" hidden="false" customHeight="false" outlineLevel="0" collapsed="false">
      <c r="A601" s="9" t="s">
        <v>607</v>
      </c>
      <c r="B601" s="10" t="n">
        <v>11</v>
      </c>
      <c r="C601" s="10" t="s">
        <v>8</v>
      </c>
      <c r="D601" s="11"/>
      <c r="E601" s="12" t="n">
        <f aca="false">B601*D601</f>
        <v>0</v>
      </c>
    </row>
    <row r="602" customFormat="false" ht="15" hidden="false" customHeight="false" outlineLevel="0" collapsed="false">
      <c r="A602" s="9" t="s">
        <v>608</v>
      </c>
      <c r="B602" s="10" t="n">
        <v>15</v>
      </c>
      <c r="C602" s="10" t="s">
        <v>8</v>
      </c>
      <c r="D602" s="11"/>
      <c r="E602" s="12" t="n">
        <f aca="false">B602*D602</f>
        <v>0</v>
      </c>
    </row>
    <row r="603" customFormat="false" ht="15" hidden="false" customHeight="false" outlineLevel="0" collapsed="false">
      <c r="A603" s="9" t="s">
        <v>609</v>
      </c>
      <c r="B603" s="10" t="n">
        <v>11</v>
      </c>
      <c r="C603" s="10" t="s">
        <v>8</v>
      </c>
      <c r="D603" s="11"/>
      <c r="E603" s="12" t="n">
        <f aca="false">B603*D603</f>
        <v>0</v>
      </c>
    </row>
    <row r="604" customFormat="false" ht="15" hidden="false" customHeight="false" outlineLevel="0" collapsed="false">
      <c r="A604" s="9" t="s">
        <v>610</v>
      </c>
      <c r="B604" s="10" t="n">
        <v>10</v>
      </c>
      <c r="C604" s="10" t="s">
        <v>8</v>
      </c>
      <c r="D604" s="11"/>
      <c r="E604" s="12" t="n">
        <f aca="false">B604*D604</f>
        <v>0</v>
      </c>
    </row>
    <row r="605" customFormat="false" ht="15" hidden="false" customHeight="false" outlineLevel="0" collapsed="false">
      <c r="A605" s="9" t="s">
        <v>611</v>
      </c>
      <c r="B605" s="10" t="n">
        <v>5</v>
      </c>
      <c r="C605" s="10" t="s">
        <v>8</v>
      </c>
      <c r="D605" s="11"/>
      <c r="E605" s="12" t="n">
        <f aca="false">B605*D605</f>
        <v>0</v>
      </c>
    </row>
    <row r="606" customFormat="false" ht="15" hidden="false" customHeight="false" outlineLevel="0" collapsed="false">
      <c r="A606" s="9" t="s">
        <v>612</v>
      </c>
      <c r="B606" s="10" t="n">
        <v>5</v>
      </c>
      <c r="C606" s="10" t="s">
        <v>8</v>
      </c>
      <c r="D606" s="11"/>
      <c r="E606" s="12" t="n">
        <f aca="false">B606*D606</f>
        <v>0</v>
      </c>
    </row>
    <row r="607" customFormat="false" ht="15" hidden="false" customHeight="false" outlineLevel="0" collapsed="false">
      <c r="A607" s="9" t="s">
        <v>613</v>
      </c>
      <c r="B607" s="10" t="n">
        <v>9</v>
      </c>
      <c r="C607" s="10" t="s">
        <v>8</v>
      </c>
      <c r="D607" s="11"/>
      <c r="E607" s="12" t="n">
        <f aca="false">B607*D607</f>
        <v>0</v>
      </c>
    </row>
    <row r="608" customFormat="false" ht="15" hidden="false" customHeight="false" outlineLevel="0" collapsed="false">
      <c r="A608" s="9" t="s">
        <v>614</v>
      </c>
      <c r="B608" s="10" t="n">
        <v>9</v>
      </c>
      <c r="C608" s="10" t="s">
        <v>8</v>
      </c>
      <c r="D608" s="11"/>
      <c r="E608" s="12" t="n">
        <f aca="false">B608*D608</f>
        <v>0</v>
      </c>
    </row>
    <row r="609" customFormat="false" ht="15" hidden="false" customHeight="false" outlineLevel="0" collapsed="false">
      <c r="A609" s="9" t="s">
        <v>615</v>
      </c>
      <c r="B609" s="10" t="n">
        <v>15</v>
      </c>
      <c r="C609" s="10" t="s">
        <v>8</v>
      </c>
      <c r="D609" s="11"/>
      <c r="E609" s="12" t="n">
        <f aca="false">B609*D609</f>
        <v>0</v>
      </c>
    </row>
    <row r="610" customFormat="false" ht="15" hidden="false" customHeight="false" outlineLevel="0" collapsed="false">
      <c r="A610" s="9" t="s">
        <v>616</v>
      </c>
      <c r="B610" s="10" t="n">
        <v>4</v>
      </c>
      <c r="C610" s="10" t="s">
        <v>8</v>
      </c>
      <c r="D610" s="11"/>
      <c r="E610" s="12" t="n">
        <f aca="false">B610*D610</f>
        <v>0</v>
      </c>
    </row>
    <row r="611" customFormat="false" ht="15" hidden="false" customHeight="false" outlineLevel="0" collapsed="false">
      <c r="A611" s="9" t="s">
        <v>617</v>
      </c>
      <c r="B611" s="10" t="n">
        <v>4</v>
      </c>
      <c r="C611" s="10" t="s">
        <v>8</v>
      </c>
      <c r="D611" s="11"/>
      <c r="E611" s="12" t="n">
        <f aca="false">B611*D611</f>
        <v>0</v>
      </c>
    </row>
    <row r="612" customFormat="false" ht="15" hidden="false" customHeight="false" outlineLevel="0" collapsed="false">
      <c r="A612" s="9" t="s">
        <v>618</v>
      </c>
      <c r="B612" s="10" t="n">
        <v>40</v>
      </c>
      <c r="C612" s="10" t="s">
        <v>8</v>
      </c>
      <c r="D612" s="11"/>
      <c r="E612" s="12" t="n">
        <f aca="false">B612*D612</f>
        <v>0</v>
      </c>
    </row>
    <row r="613" customFormat="false" ht="15" hidden="false" customHeight="false" outlineLevel="0" collapsed="false">
      <c r="A613" s="9" t="s">
        <v>619</v>
      </c>
      <c r="B613" s="10" t="n">
        <v>80</v>
      </c>
      <c r="C613" s="10" t="s">
        <v>8</v>
      </c>
      <c r="D613" s="11"/>
      <c r="E613" s="12" t="n">
        <f aca="false">B613*D613</f>
        <v>0</v>
      </c>
    </row>
    <row r="614" customFormat="false" ht="15" hidden="false" customHeight="false" outlineLevel="0" collapsed="false">
      <c r="A614" s="9" t="s">
        <v>620</v>
      </c>
      <c r="B614" s="10" t="n">
        <v>60</v>
      </c>
      <c r="C614" s="10" t="s">
        <v>8</v>
      </c>
      <c r="D614" s="11"/>
      <c r="E614" s="12" t="n">
        <f aca="false">B614*D614</f>
        <v>0</v>
      </c>
    </row>
    <row r="615" customFormat="false" ht="15" hidden="false" customHeight="false" outlineLevel="0" collapsed="false">
      <c r="A615" s="9" t="s">
        <v>621</v>
      </c>
      <c r="B615" s="10" t="n">
        <v>30</v>
      </c>
      <c r="C615" s="10" t="s">
        <v>8</v>
      </c>
      <c r="D615" s="11"/>
      <c r="E615" s="12" t="n">
        <f aca="false">B615*D615</f>
        <v>0</v>
      </c>
    </row>
    <row r="616" customFormat="false" ht="15" hidden="false" customHeight="false" outlineLevel="0" collapsed="false">
      <c r="A616" s="9" t="s">
        <v>622</v>
      </c>
      <c r="B616" s="10" t="n">
        <v>20</v>
      </c>
      <c r="C616" s="10" t="s">
        <v>8</v>
      </c>
      <c r="D616" s="11"/>
      <c r="E616" s="12" t="n">
        <f aca="false">B616*D616</f>
        <v>0</v>
      </c>
    </row>
    <row r="617" customFormat="false" ht="15" hidden="false" customHeight="false" outlineLevel="0" collapsed="false">
      <c r="A617" s="9" t="s">
        <v>623</v>
      </c>
      <c r="B617" s="10" t="n">
        <v>2</v>
      </c>
      <c r="C617" s="10" t="s">
        <v>8</v>
      </c>
      <c r="D617" s="11"/>
      <c r="E617" s="12" t="n">
        <f aca="false">B617*D617</f>
        <v>0</v>
      </c>
    </row>
    <row r="618" customFormat="false" ht="15" hidden="false" customHeight="false" outlineLevel="0" collapsed="false">
      <c r="A618" s="13" t="s">
        <v>624</v>
      </c>
      <c r="B618" s="14" t="n">
        <v>1</v>
      </c>
      <c r="C618" s="14" t="s">
        <v>8</v>
      </c>
      <c r="D618" s="15"/>
      <c r="E618" s="16" t="n">
        <f aca="false">B618*D618</f>
        <v>0</v>
      </c>
    </row>
    <row r="619" customFormat="false" ht="15" hidden="false" customHeight="false" outlineLevel="0" collapsed="false">
      <c r="A619" s="13" t="s">
        <v>625</v>
      </c>
      <c r="B619" s="14" t="n">
        <v>15</v>
      </c>
      <c r="C619" s="14" t="s">
        <v>8</v>
      </c>
      <c r="D619" s="15"/>
      <c r="E619" s="16" t="n">
        <f aca="false">B619*D619</f>
        <v>0</v>
      </c>
    </row>
    <row r="620" customFormat="false" ht="15" hidden="false" customHeight="false" outlineLevel="0" collapsed="false">
      <c r="A620" s="13" t="s">
        <v>626</v>
      </c>
      <c r="B620" s="14" t="n">
        <v>5</v>
      </c>
      <c r="C620" s="14" t="s">
        <v>8</v>
      </c>
      <c r="D620" s="15"/>
      <c r="E620" s="16" t="n">
        <f aca="false">B620*D620</f>
        <v>0</v>
      </c>
    </row>
    <row r="621" customFormat="false" ht="15" hidden="false" customHeight="false" outlineLevel="0" collapsed="false">
      <c r="A621" s="13" t="s">
        <v>627</v>
      </c>
      <c r="B621" s="14" t="n">
        <v>32</v>
      </c>
      <c r="C621" s="14" t="s">
        <v>8</v>
      </c>
      <c r="D621" s="15"/>
      <c r="E621" s="16" t="n">
        <f aca="false">B621*D621</f>
        <v>0</v>
      </c>
    </row>
    <row r="622" customFormat="false" ht="15" hidden="false" customHeight="false" outlineLevel="0" collapsed="false">
      <c r="A622" s="13" t="s">
        <v>628</v>
      </c>
      <c r="B622" s="14" t="n">
        <v>14</v>
      </c>
      <c r="C622" s="14" t="s">
        <v>8</v>
      </c>
      <c r="D622" s="15"/>
      <c r="E622" s="16" t="n">
        <f aca="false">B622*D622</f>
        <v>0</v>
      </c>
    </row>
    <row r="623" customFormat="false" ht="15" hidden="false" customHeight="false" outlineLevel="0" collapsed="false">
      <c r="A623" s="13" t="s">
        <v>629</v>
      </c>
      <c r="B623" s="14" t="n">
        <v>6</v>
      </c>
      <c r="C623" s="14" t="s">
        <v>8</v>
      </c>
      <c r="D623" s="15"/>
      <c r="E623" s="16" t="n">
        <f aca="false">B623*D623</f>
        <v>0</v>
      </c>
    </row>
    <row r="624" customFormat="false" ht="15" hidden="false" customHeight="false" outlineLevel="0" collapsed="false">
      <c r="A624" s="13" t="s">
        <v>630</v>
      </c>
      <c r="B624" s="14" t="n">
        <v>15</v>
      </c>
      <c r="C624" s="14" t="s">
        <v>8</v>
      </c>
      <c r="D624" s="15"/>
      <c r="E624" s="16" t="n">
        <f aca="false">B624*D624</f>
        <v>0</v>
      </c>
    </row>
    <row r="625" customFormat="false" ht="15" hidden="false" customHeight="false" outlineLevel="0" collapsed="false">
      <c r="A625" s="13" t="s">
        <v>631</v>
      </c>
      <c r="B625" s="14" t="n">
        <v>1</v>
      </c>
      <c r="C625" s="14" t="s">
        <v>8</v>
      </c>
      <c r="D625" s="15"/>
      <c r="E625" s="16" t="n">
        <f aca="false">B625*D625</f>
        <v>0</v>
      </c>
    </row>
    <row r="626" customFormat="false" ht="15" hidden="false" customHeight="false" outlineLevel="0" collapsed="false">
      <c r="A626" s="13" t="s">
        <v>632</v>
      </c>
      <c r="B626" s="14" t="n">
        <v>1</v>
      </c>
      <c r="C626" s="14" t="s">
        <v>8</v>
      </c>
      <c r="D626" s="15"/>
      <c r="E626" s="16" t="n">
        <f aca="false">B626*D626</f>
        <v>0</v>
      </c>
    </row>
    <row r="627" customFormat="false" ht="15" hidden="false" customHeight="false" outlineLevel="0" collapsed="false">
      <c r="A627" s="13" t="s">
        <v>633</v>
      </c>
      <c r="B627" s="14" t="n">
        <v>10</v>
      </c>
      <c r="C627" s="14" t="s">
        <v>8</v>
      </c>
      <c r="D627" s="15"/>
      <c r="E627" s="16" t="n">
        <f aca="false">B627*D627</f>
        <v>0</v>
      </c>
    </row>
    <row r="629" customFormat="false" ht="15" hidden="false" customHeight="false" outlineLevel="0" collapsed="false">
      <c r="C629" s="17" t="s">
        <v>634</v>
      </c>
      <c r="D629" s="17"/>
      <c r="E629" s="17" t="n">
        <f aca="false">SUM(E4:E627)</f>
        <v>0</v>
      </c>
    </row>
    <row r="630" customFormat="false" ht="15" hidden="false" customHeight="false" outlineLevel="0" collapsed="false">
      <c r="C630" s="17" t="s">
        <v>635</v>
      </c>
      <c r="D630" s="17"/>
      <c r="E630" s="17" t="n">
        <f aca="false">E629*0.23</f>
        <v>0</v>
      </c>
    </row>
    <row r="631" customFormat="false" ht="15" hidden="false" customHeight="false" outlineLevel="0" collapsed="false">
      <c r="C631" s="17" t="s">
        <v>636</v>
      </c>
      <c r="D631" s="17"/>
      <c r="E631" s="17" t="n">
        <f aca="false">E629+E630</f>
        <v>0</v>
      </c>
    </row>
    <row r="634" customFormat="false" ht="15" hidden="false" customHeight="false" outlineLevel="0" collapsed="false">
      <c r="B634" s="18"/>
    </row>
  </sheetData>
  <sheetProtection sheet="true" password="e051" objects="true" scenarios="true"/>
  <mergeCells count="4">
    <mergeCell ref="D1:E1"/>
    <mergeCell ref="C629:D629"/>
    <mergeCell ref="C630:D630"/>
    <mergeCell ref="C631:D6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13:32Z</dcterms:created>
  <dc:creator>PIBA</dc:creator>
  <dc:description/>
  <dc:language>en-US</dc:language>
  <cp:lastModifiedBy>EJakubowska</cp:lastModifiedBy>
  <cp:lastPrinted>2018-03-27T07:35:49Z</cp:lastPrinted>
  <dcterms:modified xsi:type="dcterms:W3CDTF">2018-03-28T11:59:00Z</dcterms:modified>
  <cp:revision>0</cp:revision>
  <dc:subject/>
  <dc:title/>
</cp:coreProperties>
</file>